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2.План учебного процесса по основной  профессиональной образовательной  программе СПО</t>
  </si>
  <si>
    <t xml:space="preserve">Индекс</t>
  </si>
  <si>
    <t xml:space="preserve">Наименование циклов, дисциплин, 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</t>
  </si>
  <si>
    <t xml:space="preserve">профессиональных модулей, МДК,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по курсам  и семестрам (нед.в семестр)</t>
  </si>
  <si>
    <t xml:space="preserve">практик</t>
  </si>
  <si>
    <t xml:space="preserve">всего занятий</t>
  </si>
  <si>
    <t xml:space="preserve"> в т.ч. </t>
  </si>
  <si>
    <t xml:space="preserve">1 курс</t>
  </si>
  <si>
    <t xml:space="preserve">2 курс</t>
  </si>
  <si>
    <t xml:space="preserve">3 курс</t>
  </si>
  <si>
    <t xml:space="preserve">лекций</t>
  </si>
  <si>
    <t xml:space="preserve">лаб.и практ. занятий</t>
  </si>
  <si>
    <t xml:space="preserve">1 сем.  17н.</t>
  </si>
  <si>
    <t xml:space="preserve">2 сем. 24н.</t>
  </si>
  <si>
    <t xml:space="preserve">3 сем. 16н.</t>
  </si>
  <si>
    <t xml:space="preserve">4 сем. 24н.</t>
  </si>
  <si>
    <t xml:space="preserve">5 сем. 16н.</t>
  </si>
  <si>
    <t xml:space="preserve">6 сем.    13н.</t>
  </si>
  <si>
    <t xml:space="preserve">ОГСЭ.00 </t>
  </si>
  <si>
    <t xml:space="preserve">Общий гуманитарный и социаль-</t>
  </si>
  <si>
    <t xml:space="preserve">9з/2дз</t>
  </si>
  <si>
    <t xml:space="preserve">но - экономический цикл</t>
  </si>
  <si>
    <t xml:space="preserve">ОГСЭ.01 </t>
  </si>
  <si>
    <t xml:space="preserve">Основы философии</t>
  </si>
  <si>
    <t xml:space="preserve">ДЗ</t>
  </si>
  <si>
    <t xml:space="preserve">ОГСЭ.02 </t>
  </si>
  <si>
    <t xml:space="preserve">История</t>
  </si>
  <si>
    <t xml:space="preserve">ОГСЭ.03</t>
  </si>
  <si>
    <t xml:space="preserve">Иностранный язык</t>
  </si>
  <si>
    <t xml:space="preserve">-,ДЗ,-,ДЗ,ДЗ</t>
  </si>
  <si>
    <t xml:space="preserve">ОГСЭ.04</t>
  </si>
  <si>
    <t xml:space="preserve">Физическая культура</t>
  </si>
  <si>
    <t xml:space="preserve">З,З,З,З,ДЗ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</t>
  </si>
  <si>
    <t xml:space="preserve">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ционные технологии</t>
  </si>
  <si>
    <t xml:space="preserve">в профессиональной деятельности</t>
  </si>
  <si>
    <t xml:space="preserve">П.00</t>
  </si>
  <si>
    <t xml:space="preserve">Профессиональный цикл</t>
  </si>
  <si>
    <t xml:space="preserve">-/27/11</t>
  </si>
  <si>
    <t xml:space="preserve">ОП.00</t>
  </si>
  <si>
    <t xml:space="preserve">Общепрофессиональные</t>
  </si>
  <si>
    <t xml:space="preserve">-/13/2</t>
  </si>
  <si>
    <t xml:space="preserve">240</t>
  </si>
  <si>
    <t xml:space="preserve">98</t>
  </si>
  <si>
    <t xml:space="preserve">100</t>
  </si>
  <si>
    <t xml:space="preserve">дисциплины</t>
  </si>
  <si>
    <t xml:space="preserve">ОП.01</t>
  </si>
  <si>
    <t xml:space="preserve">Основы латинского языка с меди</t>
  </si>
  <si>
    <t xml:space="preserve">цинской терминологией</t>
  </si>
  <si>
    <t xml:space="preserve">ОП.02</t>
  </si>
  <si>
    <t xml:space="preserve">Анатомия и физиология</t>
  </si>
  <si>
    <t xml:space="preserve">-,КЭ</t>
  </si>
  <si>
    <t xml:space="preserve">человека </t>
  </si>
  <si>
    <t xml:space="preserve">ОП.03</t>
  </si>
  <si>
    <t xml:space="preserve">Основы патологии</t>
  </si>
  <si>
    <t xml:space="preserve">ОП.04</t>
  </si>
  <si>
    <t xml:space="preserve">Медицинская паразитология</t>
  </si>
  <si>
    <t xml:space="preserve">ОП.05</t>
  </si>
  <si>
    <t xml:space="preserve">Химия</t>
  </si>
  <si>
    <t xml:space="preserve">ОП.06</t>
  </si>
  <si>
    <t xml:space="preserve">Физико - химические методы</t>
  </si>
  <si>
    <t xml:space="preserve">исследования и техника лабораторных</t>
  </si>
  <si>
    <t xml:space="preserve">работ</t>
  </si>
  <si>
    <t xml:space="preserve">ОП.07</t>
  </si>
  <si>
    <t xml:space="preserve">Первая медицинская помощь</t>
  </si>
  <si>
    <t xml:space="preserve">36</t>
  </si>
  <si>
    <t xml:space="preserve">ОП.08</t>
  </si>
  <si>
    <t xml:space="preserve">Экономика и управление</t>
  </si>
  <si>
    <t xml:space="preserve">лабораторной службы</t>
  </si>
  <si>
    <t xml:space="preserve">ОП.09</t>
  </si>
  <si>
    <t xml:space="preserve">Безопасность жизнедеятельности</t>
  </si>
  <si>
    <t xml:space="preserve">ОП.10</t>
  </si>
  <si>
    <t xml:space="preserve">Биология с основами медицинской</t>
  </si>
  <si>
    <t xml:space="preserve">генетики</t>
  </si>
  <si>
    <t xml:space="preserve">ОП.11</t>
  </si>
  <si>
    <t xml:space="preserve">Основы фармакологии</t>
  </si>
  <si>
    <t xml:space="preserve">ОП.12</t>
  </si>
  <si>
    <t xml:space="preserve">Психология</t>
  </si>
  <si>
    <t xml:space="preserve">56</t>
  </si>
  <si>
    <t xml:space="preserve">ОП.13</t>
  </si>
  <si>
    <t xml:space="preserve">Экономика и управление в здравоох</t>
  </si>
  <si>
    <t xml:space="preserve">ранении</t>
  </si>
  <si>
    <t xml:space="preserve">ОП.14</t>
  </si>
  <si>
    <t xml:space="preserve">Правовое обеспечение профессиональ</t>
  </si>
  <si>
    <t xml:space="preserve">ной деятельности</t>
  </si>
  <si>
    <t xml:space="preserve">ОП.15</t>
  </si>
  <si>
    <t xml:space="preserve">Токсикология</t>
  </si>
  <si>
    <t xml:space="preserve">ОП.16</t>
  </si>
  <si>
    <t xml:space="preserve">Основы внутренних болезней</t>
  </si>
  <si>
    <t xml:space="preserve">ОП.17</t>
  </si>
  <si>
    <t xml:space="preserve">Контроль качества  лабораторных </t>
  </si>
  <si>
    <t xml:space="preserve">исследований</t>
  </si>
  <si>
    <t xml:space="preserve">ОП.18</t>
  </si>
  <si>
    <t xml:space="preserve">Здоровьесберегвющие технологии</t>
  </si>
  <si>
    <t xml:space="preserve">32</t>
  </si>
  <si>
    <t xml:space="preserve">ПМ.00</t>
  </si>
  <si>
    <t xml:space="preserve">Профессиональные модули</t>
  </si>
  <si>
    <t xml:space="preserve">-/14/9</t>
  </si>
  <si>
    <t xml:space="preserve">ПМ.01</t>
  </si>
  <si>
    <t xml:space="preserve">Проведение лабораторных</t>
  </si>
  <si>
    <t xml:space="preserve">2дз/2э</t>
  </si>
  <si>
    <t xml:space="preserve">общеклинических исследований</t>
  </si>
  <si>
    <t xml:space="preserve">МДК 01.01</t>
  </si>
  <si>
    <t xml:space="preserve">Теория и практика лабораторных</t>
  </si>
  <si>
    <t xml:space="preserve"> -,-, Э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/2/1</t>
  </si>
  <si>
    <t xml:space="preserve">гематологических исследований</t>
  </si>
  <si>
    <t xml:space="preserve">МДК.02.01</t>
  </si>
  <si>
    <t xml:space="preserve"> -,-,ДЗ</t>
  </si>
  <si>
    <t xml:space="preserve">ПП.02</t>
  </si>
  <si>
    <t xml:space="preserve">ПМ.03</t>
  </si>
  <si>
    <t xml:space="preserve">-/3/1</t>
  </si>
  <si>
    <t xml:space="preserve">биохимических исследований</t>
  </si>
  <si>
    <t xml:space="preserve">МДК.03.01</t>
  </si>
  <si>
    <t xml:space="preserve">-,-,ДЗ</t>
  </si>
  <si>
    <t xml:space="preserve">УП.03</t>
  </si>
  <si>
    <t xml:space="preserve">ПП.03</t>
  </si>
  <si>
    <t xml:space="preserve">ПМ.04</t>
  </si>
  <si>
    <t xml:space="preserve">-/3/2</t>
  </si>
  <si>
    <t xml:space="preserve">микробиологических исследований</t>
  </si>
  <si>
    <t xml:space="preserve">МДК 04.01</t>
  </si>
  <si>
    <t xml:space="preserve">-,-,-,-,ДЗ,Э</t>
  </si>
  <si>
    <t xml:space="preserve">УП.04</t>
  </si>
  <si>
    <t xml:space="preserve">ПП.04</t>
  </si>
  <si>
    <t xml:space="preserve">ПМ.05</t>
  </si>
  <si>
    <t xml:space="preserve">-/2/2</t>
  </si>
  <si>
    <t xml:space="preserve">гистологических исследований</t>
  </si>
  <si>
    <t xml:space="preserve">МДК.05.01</t>
  </si>
  <si>
    <t xml:space="preserve">-,-,ДЗ,Э</t>
  </si>
  <si>
    <t xml:space="preserve">ПП.05</t>
  </si>
  <si>
    <t xml:space="preserve">ПМ.06</t>
  </si>
  <si>
    <t xml:space="preserve">-/2/1</t>
  </si>
  <si>
    <t xml:space="preserve">санитарно - гигиенических </t>
  </si>
  <si>
    <t xml:space="preserve">исседований</t>
  </si>
  <si>
    <t xml:space="preserve">МДК.06.01</t>
  </si>
  <si>
    <t xml:space="preserve">-,ДЗ</t>
  </si>
  <si>
    <t xml:space="preserve">ПП.06</t>
  </si>
  <si>
    <t xml:space="preserve">Всего:</t>
  </si>
  <si>
    <t xml:space="preserve">ПДП.00</t>
  </si>
  <si>
    <t xml:space="preserve">Преддипломная практика</t>
  </si>
  <si>
    <t xml:space="preserve">ГИА.00</t>
  </si>
  <si>
    <t xml:space="preserve">Государственная (итоговая)</t>
  </si>
  <si>
    <t xml:space="preserve">аттестация</t>
  </si>
  <si>
    <t xml:space="preserve">ГИА.01</t>
  </si>
  <si>
    <t xml:space="preserve">Подготовка выпусконой квалифика</t>
  </si>
  <si>
    <t xml:space="preserve">4н</t>
  </si>
  <si>
    <t xml:space="preserve">ционной работы</t>
  </si>
  <si>
    <t xml:space="preserve">ГИА.02</t>
  </si>
  <si>
    <t xml:space="preserve">Защита выпускной квалификационной</t>
  </si>
  <si>
    <t xml:space="preserve">2н</t>
  </si>
  <si>
    <t xml:space="preserve">работы</t>
  </si>
  <si>
    <r>
      <rPr>
        <b val="true"/>
        <sz val="9"/>
        <rFont val="Times New Roman"/>
        <family val="1"/>
        <charset val="204"/>
      </rPr>
      <t xml:space="preserve">Консультации</t>
    </r>
    <r>
      <rPr>
        <sz val="9"/>
        <rFont val="Times New Roman"/>
        <family val="1"/>
        <charset val="204"/>
      </rPr>
      <t xml:space="preserve"> на учебную группу по 100 часов в год (всего 300час.)</t>
    </r>
  </si>
  <si>
    <t xml:space="preserve"> дисциплин и МДК :</t>
  </si>
  <si>
    <t xml:space="preserve">учебной практики:</t>
  </si>
  <si>
    <t xml:space="preserve">Государственная (итоговая) аттестация</t>
  </si>
  <si>
    <t xml:space="preserve">производст.практики/</t>
  </si>
  <si>
    <t xml:space="preserve">216/4н</t>
  </si>
  <si>
    <t xml:space="preserve">1.Прогорамма базовой подготовки</t>
  </si>
  <si>
    <t xml:space="preserve">преддипл.практики</t>
  </si>
  <si>
    <t xml:space="preserve">1.1.Дипломный проект (работа)</t>
  </si>
  <si>
    <t xml:space="preserve">экзаменов</t>
  </si>
  <si>
    <t xml:space="preserve">Выполнение дипломного проекта (работы) с 17.05. по 14.06 (всего 4 нед.)</t>
  </si>
  <si>
    <t xml:space="preserve">дифф.зачетов</t>
  </si>
  <si>
    <t xml:space="preserve">Защита дипломного проекта (работы) с 15.06 по 29.06 (всего 2 нед.)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0.56"/>
    <col collapsed="false" customWidth="true" hidden="false" outlineLevel="0" max="6" min="6" style="0" width="4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22" min="22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5"/>
      <c r="G2" s="6" t="s">
        <v>4</v>
      </c>
      <c r="H2" s="7"/>
      <c r="I2" s="7"/>
      <c r="J2" s="7"/>
      <c r="K2" s="7"/>
      <c r="L2" s="8"/>
      <c r="M2" s="9" t="s">
        <v>5</v>
      </c>
      <c r="N2" s="3"/>
      <c r="O2" s="3"/>
      <c r="P2" s="4"/>
      <c r="Q2" s="3"/>
      <c r="R2" s="4"/>
    </row>
    <row r="3" customFormat="false" ht="13.5" hidden="false" customHeight="true" outlineLevel="0" collapsed="false">
      <c r="A3" s="2"/>
      <c r="B3" s="10" t="s">
        <v>6</v>
      </c>
      <c r="C3" s="10"/>
      <c r="D3" s="11"/>
      <c r="E3" s="5"/>
      <c r="F3" s="5"/>
      <c r="G3" s="5" t="s">
        <v>7</v>
      </c>
      <c r="H3" s="5" t="s">
        <v>8</v>
      </c>
      <c r="I3" s="6" t="s">
        <v>9</v>
      </c>
      <c r="J3" s="7"/>
      <c r="K3" s="7"/>
      <c r="L3" s="8"/>
      <c r="M3" s="12" t="s">
        <v>10</v>
      </c>
      <c r="N3" s="10"/>
      <c r="O3" s="10"/>
      <c r="P3" s="11"/>
      <c r="Q3" s="10"/>
      <c r="R3" s="11"/>
    </row>
    <row r="4" customFormat="false" ht="12.75" hidden="false" customHeight="true" outlineLevel="0" collapsed="false">
      <c r="A4" s="2"/>
      <c r="B4" s="10" t="s">
        <v>11</v>
      </c>
      <c r="C4" s="10"/>
      <c r="D4" s="10"/>
      <c r="E4" s="5"/>
      <c r="F4" s="5"/>
      <c r="G4" s="5"/>
      <c r="H4" s="5"/>
      <c r="I4" s="5" t="s">
        <v>12</v>
      </c>
      <c r="J4" s="13"/>
      <c r="K4" s="14" t="s">
        <v>13</v>
      </c>
      <c r="L4" s="14"/>
      <c r="M4" s="15" t="s">
        <v>14</v>
      </c>
      <c r="N4" s="15"/>
      <c r="O4" s="16" t="s">
        <v>15</v>
      </c>
      <c r="P4" s="16"/>
      <c r="Q4" s="16" t="s">
        <v>16</v>
      </c>
      <c r="R4" s="16"/>
    </row>
    <row r="5" customFormat="false" ht="51" hidden="false" customHeight="false" outlineLevel="0" collapsed="false">
      <c r="A5" s="2"/>
      <c r="B5" s="17"/>
      <c r="C5" s="17"/>
      <c r="D5" s="18"/>
      <c r="E5" s="5"/>
      <c r="F5" s="5"/>
      <c r="G5" s="5"/>
      <c r="H5" s="5"/>
      <c r="I5" s="5"/>
      <c r="J5" s="19" t="s">
        <v>17</v>
      </c>
      <c r="K5" s="20" t="s">
        <v>18</v>
      </c>
      <c r="L5" s="21"/>
      <c r="M5" s="22" t="s">
        <v>19</v>
      </c>
      <c r="N5" s="23" t="s">
        <v>20</v>
      </c>
      <c r="O5" s="22" t="s">
        <v>21</v>
      </c>
      <c r="P5" s="24" t="s">
        <v>22</v>
      </c>
      <c r="Q5" s="22" t="s">
        <v>23</v>
      </c>
      <c r="R5" s="24" t="s">
        <v>24</v>
      </c>
      <c r="T5" s="25"/>
      <c r="W5" s="26"/>
      <c r="X5" s="26"/>
      <c r="Y5" s="26"/>
    </row>
    <row r="6" customFormat="false" ht="13.5" hidden="false" customHeight="false" outlineLevel="0" collapsed="false">
      <c r="A6" s="27" t="n">
        <v>1</v>
      </c>
      <c r="B6" s="27" t="n">
        <v>2</v>
      </c>
      <c r="C6" s="27"/>
      <c r="D6" s="27"/>
      <c r="E6" s="28" t="n">
        <v>3</v>
      </c>
      <c r="F6" s="29"/>
      <c r="G6" s="30" t="n">
        <v>4</v>
      </c>
      <c r="H6" s="27" t="n">
        <v>5</v>
      </c>
      <c r="I6" s="31" t="n">
        <v>6</v>
      </c>
      <c r="J6" s="27" t="n">
        <v>7</v>
      </c>
      <c r="K6" s="31" t="n">
        <v>8</v>
      </c>
      <c r="L6" s="30" t="n">
        <v>9</v>
      </c>
      <c r="M6" s="32" t="n">
        <v>10</v>
      </c>
      <c r="N6" s="30" t="n">
        <v>11</v>
      </c>
      <c r="O6" s="32" t="n">
        <v>12</v>
      </c>
      <c r="P6" s="33" t="n">
        <v>13</v>
      </c>
      <c r="Q6" s="32" t="n">
        <v>14</v>
      </c>
      <c r="R6" s="33" t="n">
        <v>15</v>
      </c>
    </row>
    <row r="7" customFormat="false" ht="12.75" hidden="false" customHeight="false" outlineLevel="0" collapsed="false">
      <c r="A7" s="34" t="s">
        <v>25</v>
      </c>
      <c r="B7" s="35" t="s">
        <v>26</v>
      </c>
      <c r="C7" s="36"/>
      <c r="D7" s="37"/>
      <c r="E7" s="38" t="s">
        <v>27</v>
      </c>
      <c r="F7" s="38"/>
      <c r="G7" s="38" t="n">
        <v>705</v>
      </c>
      <c r="H7" s="39" t="n">
        <v>235</v>
      </c>
      <c r="I7" s="38" t="n">
        <f aca="false">I9+I10+I11+I12+I13</f>
        <v>470</v>
      </c>
      <c r="J7" s="39" t="n">
        <f aca="false">J9+J10+J12+J13</f>
        <v>154</v>
      </c>
      <c r="K7" s="38" t="n">
        <f aca="false">K11+K12</f>
        <v>316</v>
      </c>
      <c r="L7" s="39"/>
      <c r="M7" s="40" t="n">
        <f aca="false">M9+M10+M11+M12+M13</f>
        <v>168</v>
      </c>
      <c r="N7" s="39" t="n">
        <f aca="false">N9+N10+N11+N12+N13</f>
        <v>130</v>
      </c>
      <c r="O7" s="40" t="n">
        <f aca="false">O11+O12</f>
        <v>56</v>
      </c>
      <c r="P7" s="41" t="n">
        <f aca="false">P11+P12</f>
        <v>66</v>
      </c>
      <c r="Q7" s="40" t="n">
        <f aca="false">Q11+Q12</f>
        <v>50</v>
      </c>
      <c r="R7" s="42"/>
      <c r="T7" s="25"/>
      <c r="W7" s="26"/>
      <c r="X7" s="26"/>
    </row>
    <row r="8" customFormat="false" ht="13.5" hidden="false" customHeight="false" outlineLevel="0" collapsed="false">
      <c r="A8" s="43"/>
      <c r="B8" s="44" t="s">
        <v>28</v>
      </c>
      <c r="C8" s="45"/>
      <c r="D8" s="46"/>
      <c r="E8" s="47"/>
      <c r="F8" s="47"/>
      <c r="G8" s="48"/>
      <c r="H8" s="49"/>
      <c r="I8" s="48"/>
      <c r="J8" s="49"/>
      <c r="K8" s="48"/>
      <c r="L8" s="49"/>
      <c r="M8" s="50"/>
      <c r="N8" s="49"/>
      <c r="O8" s="50"/>
      <c r="P8" s="51"/>
      <c r="Q8" s="52"/>
      <c r="R8" s="53"/>
      <c r="S8" s="54"/>
      <c r="T8" s="55"/>
      <c r="U8" s="56"/>
      <c r="V8" s="56"/>
      <c r="W8" s="57"/>
      <c r="X8" s="57"/>
      <c r="Y8" s="57"/>
    </row>
    <row r="9" customFormat="false" ht="12.75" hidden="false" customHeight="false" outlineLevel="0" collapsed="false">
      <c r="A9" s="58" t="s">
        <v>29</v>
      </c>
      <c r="B9" s="59" t="s">
        <v>30</v>
      </c>
      <c r="C9" s="60"/>
      <c r="D9" s="61"/>
      <c r="E9" s="62" t="s">
        <v>31</v>
      </c>
      <c r="F9" s="62"/>
      <c r="G9" s="63" t="n">
        <v>58</v>
      </c>
      <c r="H9" s="64" t="n">
        <v>10</v>
      </c>
      <c r="I9" s="63" t="n">
        <v>48</v>
      </c>
      <c r="J9" s="64" t="n">
        <v>48</v>
      </c>
      <c r="K9" s="63"/>
      <c r="L9" s="64"/>
      <c r="M9" s="65"/>
      <c r="N9" s="66" t="n">
        <v>48</v>
      </c>
      <c r="O9" s="65"/>
      <c r="P9" s="67"/>
      <c r="Q9" s="65"/>
      <c r="R9" s="68"/>
      <c r="S9" s="54"/>
      <c r="T9" s="56"/>
      <c r="U9" s="56"/>
      <c r="V9" s="56"/>
      <c r="W9" s="55"/>
      <c r="X9" s="55"/>
      <c r="Y9" s="55"/>
    </row>
    <row r="10" customFormat="false" ht="12.75" hidden="false" customHeight="false" outlineLevel="0" collapsed="false">
      <c r="A10" s="69" t="s">
        <v>32</v>
      </c>
      <c r="B10" s="70" t="s">
        <v>33</v>
      </c>
      <c r="C10" s="71"/>
      <c r="D10" s="72"/>
      <c r="E10" s="73" t="s">
        <v>31</v>
      </c>
      <c r="F10" s="73"/>
      <c r="G10" s="63" t="n">
        <v>58</v>
      </c>
      <c r="H10" s="64" t="n">
        <v>10</v>
      </c>
      <c r="I10" s="63" t="n">
        <v>48</v>
      </c>
      <c r="J10" s="64" t="n">
        <v>48</v>
      </c>
      <c r="K10" s="73"/>
      <c r="L10" s="74"/>
      <c r="M10" s="75" t="n">
        <v>48</v>
      </c>
      <c r="N10" s="74"/>
      <c r="O10" s="75"/>
      <c r="P10" s="76"/>
      <c r="Q10" s="75"/>
      <c r="R10" s="77"/>
      <c r="S10" s="54"/>
      <c r="T10" s="57"/>
      <c r="U10" s="57"/>
      <c r="V10" s="57"/>
      <c r="W10" s="57"/>
      <c r="X10" s="57"/>
      <c r="Y10" s="56"/>
    </row>
    <row r="11" customFormat="false" ht="12.75" hidden="false" customHeight="false" outlineLevel="0" collapsed="false">
      <c r="A11" s="78" t="s">
        <v>34</v>
      </c>
      <c r="B11" s="79" t="s">
        <v>35</v>
      </c>
      <c r="C11" s="80"/>
      <c r="D11" s="81"/>
      <c r="E11" s="82" t="s">
        <v>36</v>
      </c>
      <c r="F11" s="82"/>
      <c r="G11" s="83" t="n">
        <v>177</v>
      </c>
      <c r="H11" s="84" t="n">
        <v>31</v>
      </c>
      <c r="I11" s="83" t="n">
        <v>146</v>
      </c>
      <c r="J11" s="84"/>
      <c r="K11" s="83" t="n">
        <v>146</v>
      </c>
      <c r="L11" s="84"/>
      <c r="M11" s="85" t="n">
        <v>32</v>
      </c>
      <c r="N11" s="86" t="n">
        <v>36</v>
      </c>
      <c r="O11" s="75" t="n">
        <v>24</v>
      </c>
      <c r="P11" s="77" t="n">
        <v>30</v>
      </c>
      <c r="Q11" s="75" t="n">
        <v>24</v>
      </c>
      <c r="R11" s="77"/>
      <c r="S11" s="54"/>
      <c r="T11" s="57"/>
      <c r="U11" s="55"/>
      <c r="V11" s="56"/>
      <c r="W11" s="56"/>
      <c r="X11" s="56"/>
      <c r="Y11" s="56"/>
    </row>
    <row r="12" customFormat="false" ht="12.75" hidden="false" customHeight="false" outlineLevel="0" collapsed="false">
      <c r="A12" s="87" t="s">
        <v>37</v>
      </c>
      <c r="B12" s="88" t="s">
        <v>38</v>
      </c>
      <c r="C12" s="89"/>
      <c r="D12" s="89"/>
      <c r="E12" s="73" t="s">
        <v>39</v>
      </c>
      <c r="F12" s="73"/>
      <c r="G12" s="90" t="n">
        <v>344</v>
      </c>
      <c r="H12" s="91" t="n">
        <v>172</v>
      </c>
      <c r="I12" s="92" t="n">
        <v>172</v>
      </c>
      <c r="J12" s="91" t="n">
        <v>2</v>
      </c>
      <c r="K12" s="92" t="n">
        <v>170</v>
      </c>
      <c r="L12" s="91"/>
      <c r="M12" s="93" t="n">
        <v>32</v>
      </c>
      <c r="N12" s="86" t="n">
        <v>46</v>
      </c>
      <c r="O12" s="75" t="n">
        <v>32</v>
      </c>
      <c r="P12" s="77" t="n">
        <v>36</v>
      </c>
      <c r="Q12" s="75" t="n">
        <v>26</v>
      </c>
      <c r="R12" s="94"/>
      <c r="S12" s="54"/>
      <c r="T12" s="80"/>
      <c r="U12" s="80"/>
      <c r="V12" s="80"/>
      <c r="W12" s="95"/>
      <c r="X12" s="84"/>
      <c r="Y12" s="84"/>
    </row>
    <row r="13" customFormat="false" ht="13.5" hidden="false" customHeight="false" outlineLevel="0" collapsed="false">
      <c r="A13" s="87" t="s">
        <v>40</v>
      </c>
      <c r="B13" s="88" t="s">
        <v>41</v>
      </c>
      <c r="C13" s="89"/>
      <c r="D13" s="96"/>
      <c r="E13" s="97" t="s">
        <v>31</v>
      </c>
      <c r="F13" s="97"/>
      <c r="G13" s="92" t="n">
        <v>68</v>
      </c>
      <c r="H13" s="91" t="n">
        <v>12</v>
      </c>
      <c r="I13" s="92" t="n">
        <v>56</v>
      </c>
      <c r="J13" s="91" t="n">
        <v>56</v>
      </c>
      <c r="K13" s="92"/>
      <c r="L13" s="91"/>
      <c r="M13" s="98" t="n">
        <v>56</v>
      </c>
      <c r="N13" s="91"/>
      <c r="O13" s="98"/>
      <c r="P13" s="99"/>
      <c r="Q13" s="98"/>
      <c r="R13" s="100"/>
      <c r="S13" s="54"/>
      <c r="T13" s="80"/>
      <c r="U13" s="80"/>
      <c r="V13" s="80"/>
      <c r="W13" s="84"/>
      <c r="X13" s="84"/>
      <c r="Y13" s="84"/>
    </row>
    <row r="14" customFormat="false" ht="12.75" hidden="false" customHeight="false" outlineLevel="0" collapsed="false">
      <c r="A14" s="34" t="s">
        <v>42</v>
      </c>
      <c r="B14" s="35" t="s">
        <v>43</v>
      </c>
      <c r="C14" s="36"/>
      <c r="D14" s="37"/>
      <c r="E14" s="101"/>
      <c r="F14" s="101"/>
      <c r="G14" s="38" t="n">
        <v>123</v>
      </c>
      <c r="H14" s="39" t="n">
        <f aca="false">G14-I14</f>
        <v>41</v>
      </c>
      <c r="I14" s="38" t="n">
        <f aca="false">I16+I17</f>
        <v>82</v>
      </c>
      <c r="J14" s="39" t="n">
        <f aca="false">J16+J17</f>
        <v>22</v>
      </c>
      <c r="K14" s="38" t="n">
        <f aca="false">K16+K17</f>
        <v>60</v>
      </c>
      <c r="L14" s="39"/>
      <c r="M14" s="40" t="n">
        <f aca="false">M16+M17</f>
        <v>0</v>
      </c>
      <c r="N14" s="39" t="n">
        <f aca="false">N16+N17</f>
        <v>82</v>
      </c>
      <c r="O14" s="40" t="n">
        <v>0</v>
      </c>
      <c r="P14" s="41" t="n">
        <v>0</v>
      </c>
      <c r="Q14" s="40" t="n">
        <v>0</v>
      </c>
      <c r="R14" s="42" t="n">
        <v>0</v>
      </c>
      <c r="S14" s="54"/>
      <c r="T14" s="80"/>
      <c r="U14" s="80"/>
      <c r="V14" s="80"/>
      <c r="W14" s="84"/>
      <c r="X14" s="84"/>
      <c r="Y14" s="84"/>
    </row>
    <row r="15" customFormat="false" ht="13.5" hidden="false" customHeight="false" outlineLevel="0" collapsed="false">
      <c r="A15" s="43"/>
      <c r="B15" s="44" t="s">
        <v>44</v>
      </c>
      <c r="C15" s="45"/>
      <c r="D15" s="46"/>
      <c r="E15" s="102"/>
      <c r="F15" s="102"/>
      <c r="G15" s="48"/>
      <c r="H15" s="49"/>
      <c r="I15" s="48"/>
      <c r="J15" s="49"/>
      <c r="K15" s="48"/>
      <c r="L15" s="49"/>
      <c r="M15" s="50"/>
      <c r="N15" s="49"/>
      <c r="O15" s="50"/>
      <c r="P15" s="51"/>
      <c r="Q15" s="52"/>
      <c r="R15" s="53"/>
      <c r="S15" s="54"/>
      <c r="T15" s="80"/>
      <c r="U15" s="80"/>
      <c r="V15" s="80"/>
      <c r="W15" s="84"/>
      <c r="X15" s="84"/>
      <c r="Y15" s="84"/>
    </row>
    <row r="16" customFormat="false" ht="12.75" hidden="false" customHeight="false" outlineLevel="0" collapsed="false">
      <c r="A16" s="78" t="s">
        <v>45</v>
      </c>
      <c r="B16" s="79" t="s">
        <v>46</v>
      </c>
      <c r="C16" s="80"/>
      <c r="D16" s="81"/>
      <c r="E16" s="62" t="s">
        <v>31</v>
      </c>
      <c r="F16" s="62"/>
      <c r="G16" s="83" t="n">
        <v>57</v>
      </c>
      <c r="H16" s="84" t="n">
        <f aca="false">G16-I16</f>
        <v>19</v>
      </c>
      <c r="I16" s="83" t="n">
        <v>38</v>
      </c>
      <c r="J16" s="84" t="n">
        <v>18</v>
      </c>
      <c r="K16" s="83" t="n">
        <v>20</v>
      </c>
      <c r="L16" s="84"/>
      <c r="M16" s="103"/>
      <c r="N16" s="104" t="n">
        <v>38</v>
      </c>
      <c r="O16" s="103"/>
      <c r="P16" s="105"/>
      <c r="Q16" s="103"/>
      <c r="R16" s="94"/>
      <c r="S16" s="54"/>
      <c r="T16" s="80"/>
      <c r="U16" s="80"/>
      <c r="V16" s="80"/>
      <c r="W16" s="84"/>
      <c r="X16" s="84"/>
      <c r="Y16" s="84"/>
    </row>
    <row r="17" customFormat="false" ht="12.75" hidden="false" customHeight="false" outlineLevel="0" collapsed="false">
      <c r="A17" s="87" t="s">
        <v>47</v>
      </c>
      <c r="B17" s="88" t="s">
        <v>48</v>
      </c>
      <c r="C17" s="89"/>
      <c r="D17" s="96"/>
      <c r="E17" s="92" t="s">
        <v>31</v>
      </c>
      <c r="F17" s="92"/>
      <c r="G17" s="92" t="n">
        <v>66</v>
      </c>
      <c r="H17" s="91" t="n">
        <f aca="false">G17-I17</f>
        <v>22</v>
      </c>
      <c r="I17" s="92" t="n">
        <v>44</v>
      </c>
      <c r="J17" s="91" t="n">
        <v>4</v>
      </c>
      <c r="K17" s="92" t="n">
        <v>40</v>
      </c>
      <c r="L17" s="91"/>
      <c r="M17" s="98"/>
      <c r="N17" s="91" t="n">
        <v>44</v>
      </c>
      <c r="O17" s="98"/>
      <c r="P17" s="99"/>
      <c r="Q17" s="98"/>
      <c r="R17" s="99"/>
      <c r="S17" s="54"/>
      <c r="T17" s="80"/>
      <c r="U17" s="80"/>
      <c r="V17" s="80"/>
      <c r="W17" s="84"/>
      <c r="X17" s="84"/>
      <c r="Y17" s="84"/>
    </row>
    <row r="18" customFormat="false" ht="13.5" hidden="false" customHeight="false" outlineLevel="0" collapsed="false">
      <c r="A18" s="78"/>
      <c r="B18" s="79" t="s">
        <v>49</v>
      </c>
      <c r="C18" s="80"/>
      <c r="D18" s="81"/>
      <c r="E18" s="106"/>
      <c r="F18" s="106"/>
      <c r="G18" s="83"/>
      <c r="H18" s="84"/>
      <c r="I18" s="83"/>
      <c r="J18" s="84"/>
      <c r="K18" s="83"/>
      <c r="L18" s="84"/>
      <c r="M18" s="103"/>
      <c r="N18" s="84"/>
      <c r="O18" s="103"/>
      <c r="P18" s="107"/>
      <c r="Q18" s="103"/>
      <c r="R18" s="105"/>
      <c r="S18" s="54"/>
      <c r="T18" s="80"/>
      <c r="U18" s="80"/>
      <c r="V18" s="80"/>
      <c r="W18" s="84"/>
      <c r="X18" s="84"/>
      <c r="Y18" s="84"/>
    </row>
    <row r="19" customFormat="false" ht="13.5" hidden="false" customHeight="false" outlineLevel="0" collapsed="false">
      <c r="A19" s="108" t="s">
        <v>50</v>
      </c>
      <c r="B19" s="109" t="s">
        <v>51</v>
      </c>
      <c r="C19" s="110"/>
      <c r="D19" s="111"/>
      <c r="E19" s="112" t="s">
        <v>52</v>
      </c>
      <c r="F19" s="112"/>
      <c r="G19" s="113" t="n">
        <f aca="false">G20+G49</f>
        <v>3816</v>
      </c>
      <c r="H19" s="114" t="n">
        <f aca="false">H20+H49</f>
        <v>1272</v>
      </c>
      <c r="I19" s="113" t="n">
        <f aca="false">I20+I49</f>
        <v>3408</v>
      </c>
      <c r="J19" s="114" t="n">
        <f aca="false">J20+J49</f>
        <v>910</v>
      </c>
      <c r="K19" s="113" t="n">
        <f aca="false">K20+K49</f>
        <v>2498</v>
      </c>
      <c r="L19" s="114"/>
      <c r="M19" s="115" t="n">
        <f aca="false">M20+M49</f>
        <v>444</v>
      </c>
      <c r="N19" s="116" t="n">
        <f aca="false">N20+N49</f>
        <v>652</v>
      </c>
      <c r="O19" s="117" t="n">
        <f aca="false">O20+O49</f>
        <v>520</v>
      </c>
      <c r="P19" s="118" t="n">
        <f aca="false">P20+P49</f>
        <v>798</v>
      </c>
      <c r="Q19" s="117" t="n">
        <f aca="false">Q20+Q49</f>
        <v>526</v>
      </c>
      <c r="R19" s="119" t="n">
        <f aca="false">R20+R49</f>
        <v>468</v>
      </c>
      <c r="S19" s="54"/>
      <c r="T19" s="80"/>
      <c r="U19" s="80"/>
      <c r="V19" s="80"/>
      <c r="W19" s="84"/>
      <c r="X19" s="84"/>
      <c r="Y19" s="84"/>
    </row>
    <row r="20" customFormat="false" ht="12.75" hidden="false" customHeight="false" outlineLevel="0" collapsed="false">
      <c r="A20" s="120" t="s">
        <v>53</v>
      </c>
      <c r="B20" s="121" t="s">
        <v>54</v>
      </c>
      <c r="C20" s="122"/>
      <c r="D20" s="123"/>
      <c r="E20" s="124" t="s">
        <v>55</v>
      </c>
      <c r="F20" s="124"/>
      <c r="G20" s="125" t="n">
        <v>1395</v>
      </c>
      <c r="H20" s="126" t="n">
        <f aca="false">G20-I20</f>
        <v>465</v>
      </c>
      <c r="I20" s="125" t="n">
        <f aca="false">I22+I24+I26+I27+I28+I29+I32+I33+I35+I36+I38+I39+I40+I42+I44+I45+I46+I48</f>
        <v>930</v>
      </c>
      <c r="J20" s="125" t="n">
        <f aca="false">J22+J24+J26+J27+J28+J29+J32+J33+J35+J36+J38+J39+J40+J42+J44+J45+J46+J48</f>
        <v>392</v>
      </c>
      <c r="K20" s="125" t="n">
        <f aca="false">K22+K24+K26+K27+K28+K29+K32+K33+K35+K36+K38+K39+K40+K42+K44+K45+K46+K48</f>
        <v>538</v>
      </c>
      <c r="L20" s="126"/>
      <c r="M20" s="127" t="s">
        <v>56</v>
      </c>
      <c r="N20" s="128" t="n">
        <f aca="false">N22+N24+N26+N28+N29+N36+N38+N39+N48</f>
        <v>204</v>
      </c>
      <c r="O20" s="127" t="s">
        <v>57</v>
      </c>
      <c r="P20" s="129" t="n">
        <v>218</v>
      </c>
      <c r="Q20" s="127" t="s">
        <v>58</v>
      </c>
      <c r="R20" s="130" t="n">
        <v>70</v>
      </c>
      <c r="S20" s="54"/>
      <c r="T20" s="80"/>
      <c r="U20" s="80"/>
      <c r="V20" s="80"/>
      <c r="W20" s="84"/>
      <c r="X20" s="84"/>
      <c r="Y20" s="84"/>
    </row>
    <row r="21" customFormat="false" ht="13.5" hidden="false" customHeight="false" outlineLevel="0" collapsed="false">
      <c r="A21" s="131"/>
      <c r="B21" s="132" t="s">
        <v>59</v>
      </c>
      <c r="C21" s="133"/>
      <c r="D21" s="134"/>
      <c r="E21" s="47"/>
      <c r="F21" s="135"/>
      <c r="G21" s="136"/>
      <c r="H21" s="137"/>
      <c r="I21" s="136"/>
      <c r="J21" s="137"/>
      <c r="K21" s="136"/>
      <c r="L21" s="137"/>
      <c r="M21" s="138"/>
      <c r="N21" s="137"/>
      <c r="O21" s="139"/>
      <c r="P21" s="140"/>
      <c r="Q21" s="52"/>
      <c r="R21" s="53"/>
      <c r="S21" s="54"/>
      <c r="T21" s="80"/>
      <c r="U21" s="80"/>
      <c r="V21" s="80"/>
      <c r="W21" s="84"/>
      <c r="X21" s="84"/>
      <c r="Y21" s="84"/>
    </row>
    <row r="22" customFormat="false" ht="12.75" hidden="false" customHeight="false" outlineLevel="0" collapsed="false">
      <c r="A22" s="141" t="s">
        <v>60</v>
      </c>
      <c r="B22" s="79" t="s">
        <v>61</v>
      </c>
      <c r="C22" s="80"/>
      <c r="D22" s="81"/>
      <c r="E22" s="142" t="s">
        <v>31</v>
      </c>
      <c r="F22" s="142"/>
      <c r="G22" s="104" t="n">
        <v>90</v>
      </c>
      <c r="H22" s="143" t="n">
        <f aca="false">G22-I22</f>
        <v>30</v>
      </c>
      <c r="I22" s="84" t="n">
        <v>60</v>
      </c>
      <c r="J22" s="83" t="n">
        <v>20</v>
      </c>
      <c r="K22" s="84" t="n">
        <v>40</v>
      </c>
      <c r="L22" s="144"/>
      <c r="M22" s="103" t="n">
        <v>60</v>
      </c>
      <c r="N22" s="84"/>
      <c r="O22" s="145"/>
      <c r="P22" s="146"/>
      <c r="Q22" s="103"/>
      <c r="R22" s="105"/>
      <c r="S22" s="54"/>
      <c r="T22" s="80"/>
      <c r="U22" s="80"/>
      <c r="V22" s="80"/>
      <c r="W22" s="84"/>
      <c r="X22" s="84"/>
      <c r="Y22" s="84"/>
    </row>
    <row r="23" customFormat="false" ht="12.75" hidden="false" customHeight="false" outlineLevel="0" collapsed="false">
      <c r="A23" s="147"/>
      <c r="B23" s="59" t="s">
        <v>62</v>
      </c>
      <c r="C23" s="60"/>
      <c r="D23" s="61"/>
      <c r="E23" s="148"/>
      <c r="F23" s="149"/>
      <c r="G23" s="150"/>
      <c r="H23" s="143"/>
      <c r="I23" s="151"/>
      <c r="J23" s="152"/>
      <c r="K23" s="151"/>
      <c r="L23" s="150"/>
      <c r="M23" s="153"/>
      <c r="N23" s="151"/>
      <c r="O23" s="153"/>
      <c r="P23" s="154"/>
      <c r="Q23" s="65"/>
      <c r="R23" s="67"/>
      <c r="S23" s="54"/>
      <c r="T23" s="80"/>
      <c r="U23" s="80"/>
      <c r="V23" s="80"/>
      <c r="W23" s="84"/>
      <c r="X23" s="84"/>
      <c r="Y23" s="84"/>
    </row>
    <row r="24" customFormat="false" ht="12.75" hidden="false" customHeight="false" outlineLevel="0" collapsed="false">
      <c r="A24" s="87" t="s">
        <v>63</v>
      </c>
      <c r="B24" s="88" t="s">
        <v>64</v>
      </c>
      <c r="C24" s="89"/>
      <c r="D24" s="89"/>
      <c r="E24" s="155" t="s">
        <v>65</v>
      </c>
      <c r="F24" s="155"/>
      <c r="G24" s="91" t="n">
        <v>120</v>
      </c>
      <c r="H24" s="156" t="n">
        <f aca="false">G24-I24</f>
        <v>40</v>
      </c>
      <c r="I24" s="91" t="n">
        <v>80</v>
      </c>
      <c r="J24" s="92" t="n">
        <v>40</v>
      </c>
      <c r="K24" s="91" t="n">
        <v>40</v>
      </c>
      <c r="L24" s="157"/>
      <c r="M24" s="98" t="n">
        <v>44</v>
      </c>
      <c r="N24" s="91" t="n">
        <v>36</v>
      </c>
      <c r="O24" s="98"/>
      <c r="P24" s="99"/>
      <c r="Q24" s="98"/>
      <c r="R24" s="99"/>
      <c r="S24" s="54"/>
      <c r="T24" s="80"/>
      <c r="U24" s="80"/>
      <c r="V24" s="80"/>
      <c r="W24" s="84"/>
      <c r="X24" s="84"/>
      <c r="Y24" s="84"/>
    </row>
    <row r="25" customFormat="false" ht="12.75" hidden="false" customHeight="false" outlineLevel="0" collapsed="false">
      <c r="A25" s="58"/>
      <c r="B25" s="59" t="s">
        <v>66</v>
      </c>
      <c r="C25" s="60"/>
      <c r="D25" s="60"/>
      <c r="E25" s="158"/>
      <c r="F25" s="159"/>
      <c r="G25" s="64"/>
      <c r="H25" s="160"/>
      <c r="I25" s="64"/>
      <c r="J25" s="63"/>
      <c r="K25" s="64"/>
      <c r="L25" s="66"/>
      <c r="M25" s="65"/>
      <c r="N25" s="64"/>
      <c r="O25" s="65"/>
      <c r="P25" s="67"/>
      <c r="Q25" s="65"/>
      <c r="R25" s="67"/>
      <c r="S25" s="54"/>
      <c r="T25" s="80"/>
      <c r="U25" s="80"/>
      <c r="V25" s="80"/>
      <c r="W25" s="84"/>
      <c r="X25" s="84"/>
      <c r="Y25" s="84"/>
    </row>
    <row r="26" customFormat="false" ht="12.75" hidden="false" customHeight="false" outlineLevel="0" collapsed="false">
      <c r="A26" s="78" t="s">
        <v>67</v>
      </c>
      <c r="B26" s="79" t="s">
        <v>68</v>
      </c>
      <c r="C26" s="80"/>
      <c r="D26" s="80"/>
      <c r="E26" s="161"/>
      <c r="F26" s="162"/>
      <c r="G26" s="84" t="n">
        <v>90</v>
      </c>
      <c r="H26" s="143" t="n">
        <v>30</v>
      </c>
      <c r="I26" s="84" t="n">
        <v>60</v>
      </c>
      <c r="J26" s="83" t="n">
        <v>28</v>
      </c>
      <c r="K26" s="84" t="n">
        <v>32</v>
      </c>
      <c r="L26" s="104"/>
      <c r="M26" s="103" t="n">
        <v>30</v>
      </c>
      <c r="N26" s="84" t="n">
        <v>30</v>
      </c>
      <c r="O26" s="103"/>
      <c r="P26" s="105"/>
      <c r="Q26" s="103"/>
      <c r="R26" s="105"/>
      <c r="S26" s="54"/>
      <c r="T26" s="55"/>
      <c r="U26" s="56"/>
      <c r="V26" s="56"/>
      <c r="W26" s="55"/>
      <c r="X26" s="56"/>
      <c r="Y26" s="56"/>
    </row>
    <row r="27" customFormat="false" ht="12.75" hidden="false" customHeight="false" outlineLevel="0" collapsed="false">
      <c r="A27" s="69" t="s">
        <v>69</v>
      </c>
      <c r="B27" s="70" t="s">
        <v>70</v>
      </c>
      <c r="C27" s="71"/>
      <c r="D27" s="72"/>
      <c r="E27" s="73" t="s">
        <v>31</v>
      </c>
      <c r="F27" s="73"/>
      <c r="G27" s="86" t="n">
        <v>105</v>
      </c>
      <c r="H27" s="163" t="n">
        <f aca="false">G27-I27</f>
        <v>35</v>
      </c>
      <c r="I27" s="74" t="n">
        <v>70</v>
      </c>
      <c r="J27" s="73" t="n">
        <v>22</v>
      </c>
      <c r="K27" s="74" t="n">
        <v>48</v>
      </c>
      <c r="L27" s="86"/>
      <c r="M27" s="75"/>
      <c r="N27" s="74"/>
      <c r="O27" s="75"/>
      <c r="P27" s="76" t="n">
        <v>70</v>
      </c>
      <c r="Q27" s="75"/>
      <c r="R27" s="76"/>
      <c r="S27" s="54"/>
      <c r="T27" s="55"/>
      <c r="U27" s="56"/>
      <c r="V27" s="56"/>
      <c r="W27" s="55"/>
      <c r="X27" s="56"/>
      <c r="Y27" s="56"/>
    </row>
    <row r="28" customFormat="false" ht="12.75" hidden="false" customHeight="false" outlineLevel="0" collapsed="false">
      <c r="A28" s="87" t="s">
        <v>71</v>
      </c>
      <c r="B28" s="88" t="s">
        <v>72</v>
      </c>
      <c r="C28" s="89"/>
      <c r="D28" s="89"/>
      <c r="E28" s="155" t="s">
        <v>65</v>
      </c>
      <c r="F28" s="155"/>
      <c r="G28" s="91" t="n">
        <v>105</v>
      </c>
      <c r="H28" s="143" t="n">
        <v>35</v>
      </c>
      <c r="I28" s="91" t="n">
        <v>70</v>
      </c>
      <c r="J28" s="92" t="n">
        <v>22</v>
      </c>
      <c r="K28" s="91" t="n">
        <v>48</v>
      </c>
      <c r="L28" s="157"/>
      <c r="M28" s="98" t="n">
        <v>32</v>
      </c>
      <c r="N28" s="91" t="n">
        <v>38</v>
      </c>
      <c r="O28" s="98"/>
      <c r="P28" s="99"/>
      <c r="Q28" s="98"/>
      <c r="R28" s="99"/>
      <c r="S28" s="54"/>
      <c r="T28" s="55"/>
      <c r="U28" s="56"/>
      <c r="V28" s="56"/>
      <c r="W28" s="55"/>
      <c r="X28" s="56"/>
      <c r="Y28" s="56"/>
    </row>
    <row r="29" customFormat="false" ht="12.75" hidden="false" customHeight="false" outlineLevel="0" collapsed="false">
      <c r="A29" s="87" t="s">
        <v>73</v>
      </c>
      <c r="B29" s="88" t="s">
        <v>74</v>
      </c>
      <c r="C29" s="89"/>
      <c r="D29" s="89"/>
      <c r="E29" s="164"/>
      <c r="F29" s="159"/>
      <c r="G29" s="91" t="n">
        <v>165</v>
      </c>
      <c r="H29" s="156" t="n">
        <f aca="false">G29-I29</f>
        <v>55</v>
      </c>
      <c r="I29" s="91" t="n">
        <v>110</v>
      </c>
      <c r="J29" s="92" t="n">
        <v>22</v>
      </c>
      <c r="K29" s="91" t="n">
        <v>88</v>
      </c>
      <c r="L29" s="157"/>
      <c r="M29" s="98" t="n">
        <v>42</v>
      </c>
      <c r="N29" s="91" t="n">
        <v>68</v>
      </c>
      <c r="O29" s="98"/>
      <c r="P29" s="99"/>
      <c r="Q29" s="98"/>
      <c r="R29" s="99"/>
      <c r="S29" s="54"/>
      <c r="T29" s="55"/>
      <c r="U29" s="56"/>
      <c r="V29" s="56"/>
      <c r="W29" s="55"/>
      <c r="X29" s="56"/>
      <c r="Y29" s="56"/>
    </row>
    <row r="30" customFormat="false" ht="12.75" hidden="false" customHeight="false" outlineLevel="0" collapsed="false">
      <c r="A30" s="78"/>
      <c r="B30" s="79" t="s">
        <v>75</v>
      </c>
      <c r="C30" s="80"/>
      <c r="D30" s="80"/>
      <c r="E30" s="158"/>
      <c r="F30" s="159"/>
      <c r="G30" s="84"/>
      <c r="H30" s="143"/>
      <c r="I30" s="84"/>
      <c r="J30" s="83"/>
      <c r="K30" s="84"/>
      <c r="L30" s="104"/>
      <c r="M30" s="103"/>
      <c r="N30" s="165"/>
      <c r="O30" s="103"/>
      <c r="P30" s="105"/>
      <c r="Q30" s="103"/>
      <c r="R30" s="105"/>
      <c r="S30" s="54"/>
      <c r="T30" s="55"/>
      <c r="U30" s="56"/>
      <c r="V30" s="56"/>
      <c r="W30" s="55"/>
      <c r="X30" s="56"/>
      <c r="Y30" s="56"/>
    </row>
    <row r="31" customFormat="false" ht="12.75" hidden="false" customHeight="false" outlineLevel="0" collapsed="false">
      <c r="A31" s="58"/>
      <c r="B31" s="59" t="s">
        <v>76</v>
      </c>
      <c r="C31" s="60"/>
      <c r="D31" s="60"/>
      <c r="E31" s="161"/>
      <c r="F31" s="162"/>
      <c r="G31" s="64"/>
      <c r="H31" s="160"/>
      <c r="I31" s="64"/>
      <c r="J31" s="63"/>
      <c r="K31" s="64"/>
      <c r="L31" s="66"/>
      <c r="M31" s="65"/>
      <c r="N31" s="64"/>
      <c r="O31" s="65"/>
      <c r="P31" s="67"/>
      <c r="Q31" s="65"/>
      <c r="R31" s="67"/>
      <c r="S31" s="54"/>
      <c r="T31" s="80"/>
      <c r="U31" s="106"/>
      <c r="V31" s="106"/>
      <c r="W31" s="84"/>
      <c r="X31" s="84"/>
      <c r="Y31" s="84"/>
    </row>
    <row r="32" customFormat="false" ht="12.75" hidden="false" customHeight="false" outlineLevel="0" collapsed="false">
      <c r="A32" s="166" t="s">
        <v>77</v>
      </c>
      <c r="B32" s="70" t="s">
        <v>78</v>
      </c>
      <c r="C32" s="71"/>
      <c r="D32" s="72"/>
      <c r="E32" s="73" t="s">
        <v>31</v>
      </c>
      <c r="F32" s="73"/>
      <c r="G32" s="86" t="n">
        <v>54</v>
      </c>
      <c r="H32" s="163" t="n">
        <f aca="false">G32-I32</f>
        <v>18</v>
      </c>
      <c r="I32" s="74" t="n">
        <v>36</v>
      </c>
      <c r="J32" s="73"/>
      <c r="K32" s="74" t="n">
        <v>36</v>
      </c>
      <c r="L32" s="86"/>
      <c r="M32" s="167"/>
      <c r="N32" s="168"/>
      <c r="O32" s="93"/>
      <c r="P32" s="169" t="s">
        <v>79</v>
      </c>
      <c r="Q32" s="167"/>
      <c r="R32" s="170"/>
      <c r="S32" s="54"/>
      <c r="T32" s="106"/>
      <c r="U32" s="106"/>
      <c r="V32" s="106"/>
      <c r="W32" s="84"/>
      <c r="X32" s="84"/>
      <c r="Y32" s="84"/>
    </row>
    <row r="33" customFormat="false" ht="12.75" hidden="false" customHeight="false" outlineLevel="0" collapsed="false">
      <c r="A33" s="87" t="s">
        <v>80</v>
      </c>
      <c r="B33" s="88" t="s">
        <v>81</v>
      </c>
      <c r="C33" s="89"/>
      <c r="D33" s="96"/>
      <c r="E33" s="92" t="s">
        <v>31</v>
      </c>
      <c r="F33" s="92"/>
      <c r="G33" s="157" t="n">
        <v>48</v>
      </c>
      <c r="H33" s="156" t="n">
        <f aca="false">G33-I33</f>
        <v>16</v>
      </c>
      <c r="I33" s="91" t="n">
        <v>32</v>
      </c>
      <c r="J33" s="92" t="n">
        <v>20</v>
      </c>
      <c r="K33" s="91" t="n">
        <v>12</v>
      </c>
      <c r="L33" s="157"/>
      <c r="M33" s="171"/>
      <c r="N33" s="172"/>
      <c r="O33" s="171"/>
      <c r="P33" s="173"/>
      <c r="Q33" s="171"/>
      <c r="R33" s="174" t="n">
        <v>32</v>
      </c>
      <c r="S33" s="54"/>
      <c r="T33" s="80"/>
      <c r="U33" s="106"/>
      <c r="V33" s="106"/>
      <c r="W33" s="84"/>
      <c r="X33" s="84"/>
      <c r="Y33" s="84"/>
    </row>
    <row r="34" customFormat="false" ht="12.75" hidden="false" customHeight="false" outlineLevel="0" collapsed="false">
      <c r="A34" s="58"/>
      <c r="B34" s="59" t="s">
        <v>82</v>
      </c>
      <c r="C34" s="60"/>
      <c r="D34" s="61"/>
      <c r="E34" s="175"/>
      <c r="F34" s="175"/>
      <c r="G34" s="66"/>
      <c r="H34" s="160"/>
      <c r="I34" s="64"/>
      <c r="J34" s="63"/>
      <c r="K34" s="64"/>
      <c r="L34" s="66"/>
      <c r="M34" s="176"/>
      <c r="N34" s="177"/>
      <c r="O34" s="176"/>
      <c r="P34" s="178"/>
      <c r="Q34" s="176"/>
      <c r="R34" s="178"/>
      <c r="S34" s="54"/>
      <c r="T34" s="106"/>
      <c r="U34" s="106"/>
      <c r="V34" s="106"/>
      <c r="W34" s="84"/>
      <c r="X34" s="84"/>
      <c r="Y34" s="84"/>
    </row>
    <row r="35" customFormat="false" ht="12.75" hidden="false" customHeight="true" outlineLevel="0" collapsed="false">
      <c r="A35" s="179" t="s">
        <v>83</v>
      </c>
      <c r="B35" s="180" t="s">
        <v>84</v>
      </c>
      <c r="C35" s="180"/>
      <c r="D35" s="180"/>
      <c r="E35" s="181" t="s">
        <v>31</v>
      </c>
      <c r="F35" s="181"/>
      <c r="G35" s="104" t="n">
        <v>102</v>
      </c>
      <c r="H35" s="143" t="n">
        <v>34</v>
      </c>
      <c r="I35" s="182" t="n">
        <v>68</v>
      </c>
      <c r="J35" s="83" t="n">
        <v>20</v>
      </c>
      <c r="K35" s="84" t="n">
        <v>48</v>
      </c>
      <c r="L35" s="104"/>
      <c r="M35" s="183"/>
      <c r="N35" s="184"/>
      <c r="O35" s="183"/>
      <c r="P35" s="185"/>
      <c r="Q35" s="186" t="n">
        <v>68</v>
      </c>
      <c r="R35" s="187"/>
      <c r="S35" s="54"/>
      <c r="T35" s="80"/>
      <c r="U35" s="106"/>
      <c r="V35" s="106"/>
      <c r="W35" s="84"/>
      <c r="X35" s="84"/>
      <c r="Y35" s="84"/>
    </row>
    <row r="36" customFormat="false" ht="12.75" hidden="false" customHeight="true" outlineLevel="0" collapsed="false">
      <c r="A36" s="87" t="s">
        <v>85</v>
      </c>
      <c r="B36" s="88" t="s">
        <v>86</v>
      </c>
      <c r="C36" s="89"/>
      <c r="D36" s="96"/>
      <c r="E36" s="188" t="s">
        <v>31</v>
      </c>
      <c r="F36" s="188"/>
      <c r="G36" s="157" t="n">
        <v>48</v>
      </c>
      <c r="H36" s="156" t="n">
        <f aca="false">G36-I36</f>
        <v>16</v>
      </c>
      <c r="I36" s="92" t="n">
        <v>32</v>
      </c>
      <c r="J36" s="91" t="n">
        <v>20</v>
      </c>
      <c r="K36" s="92" t="n">
        <v>12</v>
      </c>
      <c r="L36" s="91"/>
      <c r="M36" s="171"/>
      <c r="N36" s="189" t="n">
        <v>32</v>
      </c>
      <c r="O36" s="171"/>
      <c r="P36" s="173"/>
      <c r="Q36" s="171"/>
      <c r="R36" s="173"/>
      <c r="S36" s="54"/>
      <c r="T36" s="106"/>
      <c r="U36" s="106"/>
      <c r="V36" s="106"/>
      <c r="W36" s="56"/>
      <c r="X36" s="56"/>
      <c r="Y36" s="56"/>
    </row>
    <row r="37" customFormat="false" ht="12.75" hidden="false" customHeight="false" outlineLevel="0" collapsed="false">
      <c r="A37" s="58"/>
      <c r="B37" s="59" t="s">
        <v>87</v>
      </c>
      <c r="C37" s="60"/>
      <c r="D37" s="61"/>
      <c r="E37" s="190"/>
      <c r="F37" s="175"/>
      <c r="G37" s="63"/>
      <c r="H37" s="64"/>
      <c r="I37" s="63"/>
      <c r="J37" s="64"/>
      <c r="K37" s="63"/>
      <c r="L37" s="64"/>
      <c r="M37" s="176"/>
      <c r="N37" s="177"/>
      <c r="O37" s="176"/>
      <c r="P37" s="178"/>
      <c r="Q37" s="176"/>
      <c r="R37" s="178"/>
      <c r="S37" s="54"/>
      <c r="T37" s="55"/>
      <c r="U37" s="56"/>
      <c r="V37" s="56"/>
      <c r="W37" s="57"/>
      <c r="X37" s="57"/>
      <c r="Y37" s="57"/>
    </row>
    <row r="38" customFormat="false" ht="12.75" hidden="false" customHeight="false" outlineLevel="0" collapsed="false">
      <c r="A38" s="141" t="s">
        <v>88</v>
      </c>
      <c r="B38" s="80" t="s">
        <v>89</v>
      </c>
      <c r="C38" s="80"/>
      <c r="D38" s="81"/>
      <c r="E38" s="73" t="s">
        <v>31</v>
      </c>
      <c r="F38" s="73"/>
      <c r="G38" s="83" t="n">
        <v>63</v>
      </c>
      <c r="H38" s="84" t="n">
        <f aca="false">G38-I38</f>
        <v>21</v>
      </c>
      <c r="I38" s="83" t="n">
        <v>42</v>
      </c>
      <c r="J38" s="84" t="n">
        <v>22</v>
      </c>
      <c r="K38" s="83" t="n">
        <v>20</v>
      </c>
      <c r="L38" s="84"/>
      <c r="M38" s="191"/>
      <c r="N38" s="165"/>
      <c r="O38" s="85" t="n">
        <v>42</v>
      </c>
      <c r="P38" s="107"/>
      <c r="Q38" s="191"/>
      <c r="R38" s="107"/>
      <c r="S38" s="54"/>
      <c r="T38" s="192"/>
      <c r="U38" s="54"/>
      <c r="V38" s="54"/>
      <c r="W38" s="193"/>
      <c r="X38" s="193"/>
      <c r="Y38" s="193"/>
    </row>
    <row r="39" customFormat="false" ht="12.75" hidden="false" customHeight="false" outlineLevel="0" collapsed="false">
      <c r="A39" s="194" t="s">
        <v>90</v>
      </c>
      <c r="B39" s="89" t="s">
        <v>91</v>
      </c>
      <c r="C39" s="89"/>
      <c r="D39" s="96"/>
      <c r="E39" s="82" t="s">
        <v>31</v>
      </c>
      <c r="F39" s="82"/>
      <c r="G39" s="92" t="n">
        <v>84</v>
      </c>
      <c r="H39" s="91" t="n">
        <f aca="false">G39-I39</f>
        <v>28</v>
      </c>
      <c r="I39" s="92" t="n">
        <v>56</v>
      </c>
      <c r="J39" s="91" t="n">
        <v>32</v>
      </c>
      <c r="K39" s="92" t="n">
        <v>24</v>
      </c>
      <c r="L39" s="91"/>
      <c r="M39" s="171"/>
      <c r="N39" s="172"/>
      <c r="O39" s="171" t="s">
        <v>92</v>
      </c>
      <c r="P39" s="174"/>
      <c r="Q39" s="171"/>
      <c r="R39" s="173"/>
      <c r="S39" s="54"/>
      <c r="T39" s="54"/>
      <c r="U39" s="54"/>
      <c r="V39" s="54"/>
      <c r="W39" s="54"/>
      <c r="X39" s="54"/>
      <c r="Y39" s="54"/>
    </row>
    <row r="40" customFormat="false" ht="12.75" hidden="false" customHeight="false" outlineLevel="0" collapsed="false">
      <c r="A40" s="195" t="s">
        <v>93</v>
      </c>
      <c r="B40" s="88" t="s">
        <v>94</v>
      </c>
      <c r="C40" s="89"/>
      <c r="D40" s="96"/>
      <c r="E40" s="92" t="s">
        <v>31</v>
      </c>
      <c r="F40" s="92"/>
      <c r="G40" s="157" t="n">
        <v>48</v>
      </c>
      <c r="H40" s="156" t="n">
        <f aca="false">G40-I40</f>
        <v>16</v>
      </c>
      <c r="I40" s="92" t="n">
        <v>32</v>
      </c>
      <c r="J40" s="91" t="n">
        <v>20</v>
      </c>
      <c r="K40" s="92" t="n">
        <v>12</v>
      </c>
      <c r="L40" s="91"/>
      <c r="M40" s="171"/>
      <c r="N40" s="172"/>
      <c r="O40" s="171"/>
      <c r="P40" s="173"/>
      <c r="Q40" s="196" t="n">
        <v>32</v>
      </c>
      <c r="R40" s="174"/>
      <c r="S40" s="54"/>
      <c r="T40" s="54"/>
      <c r="U40" s="54"/>
      <c r="V40" s="54"/>
      <c r="W40" s="54"/>
      <c r="X40" s="54"/>
      <c r="Y40" s="54"/>
    </row>
    <row r="41" customFormat="false" ht="12.75" hidden="false" customHeight="false" outlineLevel="0" collapsed="false">
      <c r="A41" s="197"/>
      <c r="B41" s="79" t="s">
        <v>95</v>
      </c>
      <c r="C41" s="80"/>
      <c r="D41" s="81"/>
      <c r="E41" s="106"/>
      <c r="F41" s="106"/>
      <c r="G41" s="83"/>
      <c r="H41" s="84"/>
      <c r="I41" s="83"/>
      <c r="J41" s="84"/>
      <c r="K41" s="83"/>
      <c r="L41" s="84"/>
      <c r="M41" s="191"/>
      <c r="N41" s="165"/>
      <c r="O41" s="191"/>
      <c r="P41" s="107"/>
      <c r="Q41" s="191"/>
      <c r="R41" s="107"/>
      <c r="S41" s="54"/>
      <c r="T41" s="54"/>
      <c r="U41" s="54"/>
      <c r="V41" s="54"/>
      <c r="W41" s="54"/>
      <c r="X41" s="54"/>
      <c r="Y41" s="54"/>
    </row>
    <row r="42" customFormat="false" ht="12.75" hidden="false" customHeight="false" outlineLevel="0" collapsed="false">
      <c r="A42" s="195" t="s">
        <v>96</v>
      </c>
      <c r="B42" s="88" t="s">
        <v>97</v>
      </c>
      <c r="C42" s="89"/>
      <c r="D42" s="96"/>
      <c r="E42" s="92" t="s">
        <v>31</v>
      </c>
      <c r="F42" s="92"/>
      <c r="G42" s="157" t="n">
        <v>48</v>
      </c>
      <c r="H42" s="156" t="n">
        <f aca="false">G42-I42</f>
        <v>16</v>
      </c>
      <c r="I42" s="92" t="n">
        <v>32</v>
      </c>
      <c r="J42" s="91" t="n">
        <v>20</v>
      </c>
      <c r="K42" s="92" t="n">
        <v>12</v>
      </c>
      <c r="L42" s="91"/>
      <c r="M42" s="171"/>
      <c r="N42" s="172"/>
      <c r="O42" s="171"/>
      <c r="P42" s="174" t="n">
        <v>32</v>
      </c>
      <c r="Q42" s="171"/>
      <c r="R42" s="174"/>
      <c r="S42" s="54"/>
      <c r="T42" s="192"/>
      <c r="U42" s="54"/>
      <c r="V42" s="54"/>
      <c r="W42" s="54"/>
      <c r="X42" s="54"/>
      <c r="Y42" s="54"/>
    </row>
    <row r="43" customFormat="false" ht="12.75" hidden="false" customHeight="false" outlineLevel="0" collapsed="false">
      <c r="A43" s="198"/>
      <c r="B43" s="59" t="s">
        <v>98</v>
      </c>
      <c r="C43" s="60"/>
      <c r="D43" s="61"/>
      <c r="E43" s="175"/>
      <c r="F43" s="175"/>
      <c r="G43" s="63"/>
      <c r="H43" s="64"/>
      <c r="I43" s="63"/>
      <c r="J43" s="64"/>
      <c r="K43" s="63"/>
      <c r="L43" s="64"/>
      <c r="M43" s="176"/>
      <c r="N43" s="177"/>
      <c r="O43" s="176"/>
      <c r="P43" s="178"/>
      <c r="Q43" s="176"/>
      <c r="R43" s="178"/>
      <c r="S43" s="54"/>
      <c r="T43" s="192"/>
      <c r="U43" s="54"/>
      <c r="V43" s="54"/>
      <c r="W43" s="54"/>
      <c r="X43" s="54"/>
      <c r="Y43" s="54"/>
    </row>
    <row r="44" customFormat="false" ht="12.75" hidden="false" customHeight="false" outlineLevel="0" collapsed="false">
      <c r="A44" s="199" t="s">
        <v>99</v>
      </c>
      <c r="B44" s="60" t="s">
        <v>100</v>
      </c>
      <c r="C44" s="60"/>
      <c r="D44" s="61"/>
      <c r="E44" s="73" t="s">
        <v>31</v>
      </c>
      <c r="F44" s="73"/>
      <c r="G44" s="157" t="n">
        <v>48</v>
      </c>
      <c r="H44" s="156" t="n">
        <f aca="false">G44-I44</f>
        <v>16</v>
      </c>
      <c r="I44" s="63" t="n">
        <v>32</v>
      </c>
      <c r="J44" s="64" t="n">
        <v>20</v>
      </c>
      <c r="K44" s="63" t="n">
        <v>12</v>
      </c>
      <c r="L44" s="64"/>
      <c r="M44" s="176"/>
      <c r="N44" s="177"/>
      <c r="O44" s="176"/>
      <c r="P44" s="200" t="n">
        <v>32</v>
      </c>
      <c r="Q44" s="176"/>
      <c r="R44" s="178"/>
      <c r="S44" s="54"/>
      <c r="T44" s="192"/>
      <c r="U44" s="54"/>
      <c r="V44" s="54"/>
      <c r="W44" s="54"/>
      <c r="X44" s="54"/>
      <c r="Y44" s="54"/>
    </row>
    <row r="45" customFormat="false" ht="12.75" hidden="false" customHeight="false" outlineLevel="0" collapsed="false">
      <c r="A45" s="179" t="s">
        <v>101</v>
      </c>
      <c r="B45" s="80" t="s">
        <v>102</v>
      </c>
      <c r="C45" s="80"/>
      <c r="D45" s="81"/>
      <c r="E45" s="73" t="s">
        <v>31</v>
      </c>
      <c r="F45" s="73"/>
      <c r="G45" s="73" t="n">
        <v>72</v>
      </c>
      <c r="H45" s="201" t="n">
        <f aca="false">G45-I45</f>
        <v>24</v>
      </c>
      <c r="I45" s="83" t="n">
        <v>48</v>
      </c>
      <c r="J45" s="84" t="n">
        <v>24</v>
      </c>
      <c r="K45" s="83" t="n">
        <v>24</v>
      </c>
      <c r="L45" s="84"/>
      <c r="M45" s="191"/>
      <c r="N45" s="165"/>
      <c r="O45" s="85"/>
      <c r="P45" s="202" t="n">
        <v>48</v>
      </c>
      <c r="Q45" s="191"/>
      <c r="R45" s="107"/>
      <c r="S45" s="54"/>
      <c r="T45" s="192"/>
      <c r="U45" s="54"/>
      <c r="V45" s="54"/>
      <c r="W45" s="54"/>
      <c r="X45" s="54"/>
      <c r="Y45" s="54"/>
    </row>
    <row r="46" customFormat="false" ht="12.75" hidden="false" customHeight="false" outlineLevel="0" collapsed="false">
      <c r="A46" s="195" t="s">
        <v>103</v>
      </c>
      <c r="B46" s="88" t="s">
        <v>104</v>
      </c>
      <c r="C46" s="89"/>
      <c r="D46" s="96"/>
      <c r="E46" s="92" t="s">
        <v>31</v>
      </c>
      <c r="F46" s="92"/>
      <c r="G46" s="92" t="n">
        <v>57</v>
      </c>
      <c r="H46" s="91" t="n">
        <f aca="false">G46-I46</f>
        <v>19</v>
      </c>
      <c r="I46" s="92" t="n">
        <v>38</v>
      </c>
      <c r="J46" s="91" t="n">
        <v>20</v>
      </c>
      <c r="K46" s="92" t="n">
        <v>18</v>
      </c>
      <c r="L46" s="91"/>
      <c r="M46" s="171"/>
      <c r="N46" s="172"/>
      <c r="O46" s="171"/>
      <c r="P46" s="173"/>
      <c r="Q46" s="196"/>
      <c r="R46" s="174" t="n">
        <v>38</v>
      </c>
      <c r="S46" s="54"/>
      <c r="T46" s="192"/>
      <c r="U46" s="54"/>
      <c r="V46" s="54"/>
      <c r="W46" s="54"/>
      <c r="X46" s="54"/>
      <c r="Y46" s="54"/>
    </row>
    <row r="47" customFormat="false" ht="12.75" hidden="false" customHeight="false" outlineLevel="0" collapsed="false">
      <c r="A47" s="198"/>
      <c r="B47" s="59" t="s">
        <v>105</v>
      </c>
      <c r="C47" s="60"/>
      <c r="D47" s="61"/>
      <c r="E47" s="175"/>
      <c r="F47" s="175"/>
      <c r="G47" s="63"/>
      <c r="H47" s="64"/>
      <c r="I47" s="63"/>
      <c r="J47" s="64"/>
      <c r="K47" s="63"/>
      <c r="L47" s="64"/>
      <c r="M47" s="176"/>
      <c r="N47" s="177"/>
      <c r="O47" s="176"/>
      <c r="P47" s="178"/>
      <c r="Q47" s="176"/>
      <c r="R47" s="178"/>
      <c r="S47" s="54"/>
      <c r="T47" s="192"/>
      <c r="U47" s="54"/>
      <c r="V47" s="54"/>
      <c r="W47" s="192"/>
      <c r="X47" s="192"/>
      <c r="Y47" s="192"/>
    </row>
    <row r="48" customFormat="false" ht="13.5" hidden="false" customHeight="false" outlineLevel="0" collapsed="false">
      <c r="A48" s="199" t="s">
        <v>106</v>
      </c>
      <c r="B48" s="79" t="s">
        <v>107</v>
      </c>
      <c r="C48" s="80"/>
      <c r="D48" s="81"/>
      <c r="E48" s="97" t="s">
        <v>31</v>
      </c>
      <c r="F48" s="97"/>
      <c r="G48" s="157" t="n">
        <v>48</v>
      </c>
      <c r="H48" s="156" t="n">
        <f aca="false">G48-I48</f>
        <v>16</v>
      </c>
      <c r="I48" s="92" t="n">
        <v>32</v>
      </c>
      <c r="J48" s="84" t="n">
        <v>20</v>
      </c>
      <c r="K48" s="83" t="n">
        <v>12</v>
      </c>
      <c r="L48" s="84"/>
      <c r="M48" s="191" t="s">
        <v>108</v>
      </c>
      <c r="N48" s="203"/>
      <c r="O48" s="191"/>
      <c r="P48" s="107"/>
      <c r="Q48" s="191"/>
      <c r="R48" s="107"/>
      <c r="S48" s="54"/>
      <c r="T48" s="192"/>
      <c r="U48" s="54"/>
      <c r="V48" s="54"/>
      <c r="W48" s="54"/>
      <c r="X48" s="54"/>
      <c r="Y48" s="54"/>
    </row>
    <row r="49" customFormat="false" ht="13.5" hidden="false" customHeight="false" outlineLevel="0" collapsed="false">
      <c r="A49" s="204" t="s">
        <v>109</v>
      </c>
      <c r="B49" s="109" t="s">
        <v>110</v>
      </c>
      <c r="C49" s="110"/>
      <c r="D49" s="111"/>
      <c r="E49" s="112" t="s">
        <v>111</v>
      </c>
      <c r="F49" s="112"/>
      <c r="G49" s="113" t="n">
        <f aca="false">G50+G56+G61+G67+G73+G78</f>
        <v>2421</v>
      </c>
      <c r="H49" s="114" t="n">
        <f aca="false">H50+H56+H61+H67+H73+H78</f>
        <v>807</v>
      </c>
      <c r="I49" s="113" t="n">
        <f aca="false">I50+I56+I61+I67+I73+I78</f>
        <v>2478</v>
      </c>
      <c r="J49" s="114" t="n">
        <f aca="false">J50+J56+J61+J67+J73+J78</f>
        <v>518</v>
      </c>
      <c r="K49" s="113" t="n">
        <f aca="false">K50+K56+K61+K67+K73+K78</f>
        <v>1960</v>
      </c>
      <c r="L49" s="114"/>
      <c r="M49" s="205" t="n">
        <f aca="false">M50+M61+M67+M73</f>
        <v>204</v>
      </c>
      <c r="N49" s="206" t="n">
        <f aca="false">N50+N61+N67+N73</f>
        <v>448</v>
      </c>
      <c r="O49" s="115" t="n">
        <f aca="false">O50+O61+O67+O73</f>
        <v>422</v>
      </c>
      <c r="P49" s="207" t="n">
        <f aca="false">P56+P61+P67+P73+P78</f>
        <v>580</v>
      </c>
      <c r="Q49" s="115" t="n">
        <f aca="false">Q56+Q61+Q67+Q78</f>
        <v>426</v>
      </c>
      <c r="R49" s="208" t="n">
        <f aca="false">R56+R67</f>
        <v>398</v>
      </c>
      <c r="S49" s="54"/>
      <c r="T49" s="192"/>
      <c r="U49" s="54"/>
      <c r="V49" s="54"/>
      <c r="W49" s="56"/>
      <c r="X49" s="56"/>
      <c r="Y49" s="56"/>
    </row>
    <row r="50" customFormat="false" ht="12.75" hidden="false" customHeight="false" outlineLevel="0" collapsed="false">
      <c r="A50" s="209" t="s">
        <v>112</v>
      </c>
      <c r="B50" s="12" t="s">
        <v>113</v>
      </c>
      <c r="C50" s="10"/>
      <c r="D50" s="11"/>
      <c r="E50" s="210" t="s">
        <v>114</v>
      </c>
      <c r="F50" s="210"/>
      <c r="G50" s="211" t="n">
        <f aca="false">G52</f>
        <v>342</v>
      </c>
      <c r="H50" s="212" t="n">
        <f aca="false">H52</f>
        <v>114</v>
      </c>
      <c r="I50" s="211" t="n">
        <f aca="false">I52+I54+I55</f>
        <v>408</v>
      </c>
      <c r="J50" s="211" t="n">
        <f aca="false">J52+J54+J55</f>
        <v>60</v>
      </c>
      <c r="K50" s="211" t="n">
        <f aca="false">K52+K54+K55</f>
        <v>348</v>
      </c>
      <c r="L50" s="212"/>
      <c r="M50" s="213" t="n">
        <f aca="false">M52+M54</f>
        <v>50</v>
      </c>
      <c r="N50" s="128" t="n">
        <f aca="false">N52+N54</f>
        <v>128</v>
      </c>
      <c r="O50" s="213" t="n">
        <f aca="false">O52+O55</f>
        <v>230</v>
      </c>
      <c r="P50" s="214" t="n">
        <v>0</v>
      </c>
      <c r="Q50" s="213"/>
      <c r="R50" s="130"/>
      <c r="S50" s="54"/>
      <c r="T50" s="192"/>
      <c r="U50" s="54"/>
      <c r="V50" s="54"/>
      <c r="W50" s="55"/>
      <c r="X50" s="55"/>
      <c r="Y50" s="55"/>
    </row>
    <row r="51" customFormat="false" ht="12.75" hidden="false" customHeight="false" outlineLevel="0" collapsed="false">
      <c r="A51" s="197"/>
      <c r="B51" s="12" t="s">
        <v>115</v>
      </c>
      <c r="C51" s="10"/>
      <c r="D51" s="11"/>
      <c r="E51" s="106"/>
      <c r="F51" s="106"/>
      <c r="G51" s="83"/>
      <c r="H51" s="84"/>
      <c r="I51" s="83"/>
      <c r="J51" s="84"/>
      <c r="K51" s="83"/>
      <c r="L51" s="84"/>
      <c r="M51" s="103"/>
      <c r="N51" s="84"/>
      <c r="O51" s="103"/>
      <c r="P51" s="105"/>
      <c r="Q51" s="103"/>
      <c r="R51" s="94"/>
      <c r="S51" s="54"/>
      <c r="T51" s="192"/>
      <c r="U51" s="54"/>
      <c r="V51" s="54"/>
      <c r="W51" s="56"/>
      <c r="X51" s="56"/>
      <c r="Y51" s="56"/>
    </row>
    <row r="52" customFormat="false" ht="12.75" hidden="false" customHeight="false" outlineLevel="0" collapsed="false">
      <c r="A52" s="215" t="s">
        <v>116</v>
      </c>
      <c r="B52" s="216" t="s">
        <v>117</v>
      </c>
      <c r="C52" s="217"/>
      <c r="D52" s="218"/>
      <c r="E52" s="219" t="s">
        <v>118</v>
      </c>
      <c r="F52" s="219"/>
      <c r="G52" s="92" t="n">
        <v>342</v>
      </c>
      <c r="H52" s="91" t="n">
        <f aca="false">G52-I52</f>
        <v>114</v>
      </c>
      <c r="I52" s="92" t="n">
        <f aca="false">J52+K52</f>
        <v>228</v>
      </c>
      <c r="J52" s="91" t="n">
        <v>60</v>
      </c>
      <c r="K52" s="92" t="n">
        <v>168</v>
      </c>
      <c r="L52" s="157"/>
      <c r="M52" s="220" t="n">
        <v>50</v>
      </c>
      <c r="N52" s="221" t="n">
        <v>92</v>
      </c>
      <c r="O52" s="220" t="n">
        <v>86</v>
      </c>
      <c r="P52" s="222"/>
      <c r="Q52" s="171"/>
      <c r="R52" s="173"/>
      <c r="S52" s="54"/>
      <c r="T52" s="192"/>
      <c r="U52" s="54"/>
      <c r="V52" s="54"/>
      <c r="W52" s="54"/>
      <c r="X52" s="54"/>
      <c r="Y52" s="54"/>
    </row>
    <row r="53" customFormat="false" ht="12.75" hidden="false" customHeight="false" outlineLevel="0" collapsed="false">
      <c r="A53" s="223"/>
      <c r="B53" s="224" t="s">
        <v>115</v>
      </c>
      <c r="C53" s="225"/>
      <c r="D53" s="226"/>
      <c r="E53" s="175"/>
      <c r="F53" s="175"/>
      <c r="G53" s="63"/>
      <c r="H53" s="64"/>
      <c r="I53" s="227"/>
      <c r="J53" s="64"/>
      <c r="K53" s="63"/>
      <c r="L53" s="66"/>
      <c r="M53" s="228"/>
      <c r="N53" s="229"/>
      <c r="O53" s="228"/>
      <c r="P53" s="230"/>
      <c r="Q53" s="176"/>
      <c r="R53" s="178"/>
      <c r="S53" s="54"/>
      <c r="T53" s="192"/>
      <c r="U53" s="54"/>
      <c r="V53" s="54"/>
      <c r="W53" s="231"/>
      <c r="X53" s="231"/>
      <c r="Y53" s="231"/>
    </row>
    <row r="54" customFormat="false" ht="12.75" hidden="false" customHeight="false" outlineLevel="0" collapsed="false">
      <c r="A54" s="223" t="s">
        <v>119</v>
      </c>
      <c r="B54" s="224" t="s">
        <v>120</v>
      </c>
      <c r="C54" s="225"/>
      <c r="D54" s="226"/>
      <c r="E54" s="73" t="s">
        <v>31</v>
      </c>
      <c r="F54" s="73"/>
      <c r="G54" s="63"/>
      <c r="H54" s="64"/>
      <c r="I54" s="227" t="n">
        <v>36</v>
      </c>
      <c r="J54" s="64"/>
      <c r="K54" s="63" t="n">
        <v>36</v>
      </c>
      <c r="L54" s="66"/>
      <c r="M54" s="232"/>
      <c r="N54" s="233" t="n">
        <v>36</v>
      </c>
      <c r="O54" s="228"/>
      <c r="P54" s="230"/>
      <c r="Q54" s="176"/>
      <c r="R54" s="178"/>
      <c r="S54" s="54"/>
      <c r="T54" s="192"/>
      <c r="U54" s="54"/>
      <c r="V54" s="54"/>
      <c r="W54" s="54"/>
      <c r="X54" s="54"/>
      <c r="Y54" s="54"/>
    </row>
    <row r="55" customFormat="false" ht="13.5" hidden="false" customHeight="false" outlineLevel="0" collapsed="false">
      <c r="A55" s="195" t="s">
        <v>121</v>
      </c>
      <c r="B55" s="88" t="s">
        <v>122</v>
      </c>
      <c r="C55" s="89"/>
      <c r="D55" s="81"/>
      <c r="E55" s="97" t="s">
        <v>31</v>
      </c>
      <c r="F55" s="97"/>
      <c r="G55" s="83"/>
      <c r="H55" s="84"/>
      <c r="I55" s="234" t="n">
        <v>144</v>
      </c>
      <c r="J55" s="84"/>
      <c r="K55" s="234" t="n">
        <v>144</v>
      </c>
      <c r="L55" s="104"/>
      <c r="M55" s="183"/>
      <c r="N55" s="184"/>
      <c r="O55" s="186" t="n">
        <v>144</v>
      </c>
      <c r="P55" s="222"/>
      <c r="Q55" s="191"/>
      <c r="R55" s="185"/>
      <c r="S55" s="54"/>
      <c r="T55" s="54"/>
      <c r="U55" s="54"/>
      <c r="V55" s="54"/>
      <c r="W55" s="54"/>
      <c r="X55" s="54"/>
      <c r="Y55" s="54"/>
    </row>
    <row r="56" customFormat="false" ht="12.75" hidden="false" customHeight="false" outlineLevel="0" collapsed="false">
      <c r="A56" s="235" t="s">
        <v>123</v>
      </c>
      <c r="B56" s="36" t="s">
        <v>113</v>
      </c>
      <c r="C56" s="36"/>
      <c r="D56" s="37"/>
      <c r="E56" s="210" t="s">
        <v>124</v>
      </c>
      <c r="F56" s="210"/>
      <c r="G56" s="38" t="n">
        <f aca="false">G58</f>
        <v>243</v>
      </c>
      <c r="H56" s="39" t="n">
        <f aca="false">H58</f>
        <v>81</v>
      </c>
      <c r="I56" s="38" t="n">
        <f aca="false">I58+I60</f>
        <v>270</v>
      </c>
      <c r="J56" s="38" t="n">
        <f aca="false">J58+J60</f>
        <v>60</v>
      </c>
      <c r="K56" s="38" t="n">
        <f aca="false">K58+K60</f>
        <v>210</v>
      </c>
      <c r="L56" s="236"/>
      <c r="M56" s="237"/>
      <c r="N56" s="238"/>
      <c r="O56" s="239"/>
      <c r="P56" s="240" t="n">
        <f aca="false">P58</f>
        <v>70</v>
      </c>
      <c r="Q56" s="241" t="n">
        <f aca="false">Q58+Q60</f>
        <v>84</v>
      </c>
      <c r="R56" s="242" t="n">
        <f aca="false">R58+R60</f>
        <v>116</v>
      </c>
      <c r="S56" s="54"/>
      <c r="T56" s="54"/>
      <c r="U56" s="54"/>
      <c r="V56" s="54"/>
      <c r="W56" s="54"/>
      <c r="X56" s="54"/>
      <c r="Y56" s="54"/>
    </row>
    <row r="57" customFormat="false" ht="13.5" hidden="false" customHeight="false" outlineLevel="0" collapsed="false">
      <c r="A57" s="243"/>
      <c r="B57" s="45" t="s">
        <v>125</v>
      </c>
      <c r="C57" s="45"/>
      <c r="D57" s="46"/>
      <c r="E57" s="47"/>
      <c r="F57" s="47"/>
      <c r="G57" s="48"/>
      <c r="H57" s="49"/>
      <c r="I57" s="48"/>
      <c r="J57" s="49"/>
      <c r="K57" s="48"/>
      <c r="L57" s="244"/>
      <c r="M57" s="245"/>
      <c r="N57" s="246"/>
      <c r="O57" s="245"/>
      <c r="P57" s="247"/>
      <c r="Q57" s="248"/>
      <c r="R57" s="249"/>
    </row>
    <row r="58" customFormat="false" ht="12.75" hidden="false" customHeight="false" outlineLevel="0" collapsed="false">
      <c r="A58" s="197" t="s">
        <v>126</v>
      </c>
      <c r="B58" s="79" t="s">
        <v>117</v>
      </c>
      <c r="C58" s="80"/>
      <c r="D58" s="81"/>
      <c r="E58" s="250" t="s">
        <v>127</v>
      </c>
      <c r="F58" s="250"/>
      <c r="G58" s="83" t="n">
        <v>243</v>
      </c>
      <c r="H58" s="84" t="n">
        <f aca="false">G58-I58</f>
        <v>81</v>
      </c>
      <c r="I58" s="83" t="n">
        <v>162</v>
      </c>
      <c r="J58" s="84" t="n">
        <v>60</v>
      </c>
      <c r="K58" s="83" t="n">
        <v>102</v>
      </c>
      <c r="L58" s="84"/>
      <c r="M58" s="191"/>
      <c r="N58" s="165"/>
      <c r="O58" s="191"/>
      <c r="P58" s="202" t="n">
        <v>70</v>
      </c>
      <c r="Q58" s="85" t="n">
        <v>48</v>
      </c>
      <c r="R58" s="202" t="n">
        <v>44</v>
      </c>
      <c r="T58" s="203"/>
      <c r="U58" s="203"/>
    </row>
    <row r="59" customFormat="false" ht="12.75" hidden="false" customHeight="false" outlineLevel="0" collapsed="false">
      <c r="A59" s="198"/>
      <c r="B59" s="59" t="s">
        <v>125</v>
      </c>
      <c r="C59" s="60"/>
      <c r="D59" s="61"/>
      <c r="E59" s="175"/>
      <c r="F59" s="175"/>
      <c r="G59" s="63"/>
      <c r="H59" s="64"/>
      <c r="I59" s="227"/>
      <c r="J59" s="64"/>
      <c r="K59" s="227"/>
      <c r="L59" s="64"/>
      <c r="M59" s="176"/>
      <c r="N59" s="177"/>
      <c r="O59" s="176"/>
      <c r="P59" s="178"/>
      <c r="Q59" s="176"/>
      <c r="R59" s="178"/>
    </row>
    <row r="60" customFormat="false" ht="13.5" hidden="false" customHeight="false" outlineLevel="0" collapsed="false">
      <c r="A60" s="197" t="s">
        <v>128</v>
      </c>
      <c r="B60" s="79" t="s">
        <v>122</v>
      </c>
      <c r="C60" s="80"/>
      <c r="D60" s="81"/>
      <c r="E60" s="97" t="s">
        <v>31</v>
      </c>
      <c r="F60" s="97"/>
      <c r="G60" s="83"/>
      <c r="H60" s="84"/>
      <c r="I60" s="234" t="n">
        <v>108</v>
      </c>
      <c r="J60" s="84"/>
      <c r="K60" s="234" t="n">
        <v>108</v>
      </c>
      <c r="L60" s="104"/>
      <c r="M60" s="183"/>
      <c r="N60" s="184"/>
      <c r="O60" s="191"/>
      <c r="P60" s="185"/>
      <c r="Q60" s="85" t="n">
        <v>36</v>
      </c>
      <c r="R60" s="187" t="n">
        <v>72</v>
      </c>
    </row>
    <row r="61" customFormat="false" ht="12.75" hidden="false" customHeight="false" outlineLevel="0" collapsed="false">
      <c r="A61" s="251" t="s">
        <v>129</v>
      </c>
      <c r="B61" s="35" t="s">
        <v>113</v>
      </c>
      <c r="C61" s="36"/>
      <c r="D61" s="37"/>
      <c r="E61" s="210" t="s">
        <v>130</v>
      </c>
      <c r="F61" s="210"/>
      <c r="G61" s="38" t="n">
        <f aca="false">G63</f>
        <v>516</v>
      </c>
      <c r="H61" s="39" t="n">
        <f aca="false">H63</f>
        <v>172</v>
      </c>
      <c r="I61" s="38" t="n">
        <f aca="false">I63+I65+I66</f>
        <v>524</v>
      </c>
      <c r="J61" s="38" t="n">
        <f aca="false">J63+J65+J66</f>
        <v>128</v>
      </c>
      <c r="K61" s="38" t="n">
        <f aca="false">K63+K65+K66</f>
        <v>396</v>
      </c>
      <c r="L61" s="236"/>
      <c r="M61" s="252" t="n">
        <f aca="false">M63+M65</f>
        <v>52</v>
      </c>
      <c r="N61" s="236" t="n">
        <f aca="false">N63+N65</f>
        <v>128</v>
      </c>
      <c r="O61" s="252" t="n">
        <f aca="false">O63</f>
        <v>72</v>
      </c>
      <c r="P61" s="42" t="n">
        <f aca="false">P63+P66</f>
        <v>180</v>
      </c>
      <c r="Q61" s="253" t="n">
        <f aca="false">Q63+Q66</f>
        <v>92</v>
      </c>
      <c r="R61" s="42" t="n">
        <f aca="false">R63</f>
        <v>0</v>
      </c>
    </row>
    <row r="62" customFormat="false" ht="13.5" hidden="false" customHeight="false" outlineLevel="0" collapsed="false">
      <c r="A62" s="254"/>
      <c r="B62" s="44" t="s">
        <v>131</v>
      </c>
      <c r="C62" s="45"/>
      <c r="D62" s="46"/>
      <c r="E62" s="47"/>
      <c r="F62" s="47"/>
      <c r="G62" s="48"/>
      <c r="H62" s="49"/>
      <c r="I62" s="48"/>
      <c r="J62" s="49"/>
      <c r="K62" s="48"/>
      <c r="L62" s="49"/>
      <c r="M62" s="50"/>
      <c r="N62" s="49"/>
      <c r="O62" s="50"/>
      <c r="P62" s="51"/>
      <c r="Q62" s="50"/>
      <c r="R62" s="255"/>
    </row>
    <row r="63" customFormat="false" ht="12.75" hidden="false" customHeight="false" outlineLevel="0" collapsed="false">
      <c r="A63" s="197" t="s">
        <v>132</v>
      </c>
      <c r="B63" s="79" t="s">
        <v>117</v>
      </c>
      <c r="C63" s="80"/>
      <c r="D63" s="81"/>
      <c r="E63" s="256" t="s">
        <v>133</v>
      </c>
      <c r="F63" s="256"/>
      <c r="G63" s="83" t="n">
        <v>516</v>
      </c>
      <c r="H63" s="84" t="n">
        <f aca="false">G63-I63</f>
        <v>172</v>
      </c>
      <c r="I63" s="83" t="n">
        <v>344</v>
      </c>
      <c r="J63" s="84" t="n">
        <v>128</v>
      </c>
      <c r="K63" s="83" t="n">
        <v>216</v>
      </c>
      <c r="L63" s="84"/>
      <c r="M63" s="85" t="n">
        <v>52</v>
      </c>
      <c r="N63" s="84" t="n">
        <v>92</v>
      </c>
      <c r="O63" s="103" t="n">
        <v>72</v>
      </c>
      <c r="P63" s="105" t="n">
        <v>72</v>
      </c>
      <c r="Q63" s="103" t="n">
        <v>56</v>
      </c>
      <c r="R63" s="105"/>
    </row>
    <row r="64" customFormat="false" ht="12.75" hidden="false" customHeight="false" outlineLevel="0" collapsed="false">
      <c r="A64" s="198"/>
      <c r="B64" s="59" t="s">
        <v>131</v>
      </c>
      <c r="C64" s="60"/>
      <c r="D64" s="61"/>
      <c r="E64" s="256"/>
      <c r="F64" s="256"/>
      <c r="G64" s="63"/>
      <c r="H64" s="64"/>
      <c r="I64" s="63"/>
      <c r="J64" s="64"/>
      <c r="K64" s="63"/>
      <c r="L64" s="64"/>
      <c r="M64" s="65"/>
      <c r="N64" s="64"/>
      <c r="O64" s="65"/>
      <c r="P64" s="67"/>
      <c r="Q64" s="65"/>
      <c r="R64" s="67"/>
    </row>
    <row r="65" customFormat="false" ht="12.75" hidden="false" customHeight="false" outlineLevel="0" collapsed="false">
      <c r="A65" s="197" t="s">
        <v>134</v>
      </c>
      <c r="B65" s="79" t="s">
        <v>120</v>
      </c>
      <c r="C65" s="80"/>
      <c r="D65" s="81"/>
      <c r="E65" s="73" t="s">
        <v>31</v>
      </c>
      <c r="F65" s="73"/>
      <c r="G65" s="83"/>
      <c r="H65" s="84"/>
      <c r="I65" s="83" t="n">
        <v>36</v>
      </c>
      <c r="J65" s="84"/>
      <c r="K65" s="83" t="n">
        <v>36</v>
      </c>
      <c r="L65" s="84"/>
      <c r="M65" s="103"/>
      <c r="N65" s="84" t="n">
        <v>36</v>
      </c>
      <c r="O65" s="103"/>
      <c r="P65" s="94"/>
      <c r="Q65" s="103"/>
      <c r="R65" s="94"/>
    </row>
    <row r="66" customFormat="false" ht="13.5" hidden="false" customHeight="false" outlineLevel="0" collapsed="false">
      <c r="A66" s="195" t="s">
        <v>135</v>
      </c>
      <c r="B66" s="88" t="s">
        <v>122</v>
      </c>
      <c r="C66" s="89"/>
      <c r="D66" s="96"/>
      <c r="E66" s="92" t="s">
        <v>31</v>
      </c>
      <c r="F66" s="92"/>
      <c r="G66" s="92"/>
      <c r="H66" s="91"/>
      <c r="I66" s="92" t="n">
        <v>144</v>
      </c>
      <c r="J66" s="92"/>
      <c r="K66" s="92" t="n">
        <v>144</v>
      </c>
      <c r="L66" s="257"/>
      <c r="M66" s="258"/>
      <c r="N66" s="257"/>
      <c r="O66" s="258"/>
      <c r="P66" s="99" t="n">
        <v>108</v>
      </c>
      <c r="Q66" s="98" t="n">
        <v>36</v>
      </c>
      <c r="R66" s="259"/>
    </row>
    <row r="67" customFormat="false" ht="12.75" hidden="false" customHeight="false" outlineLevel="0" collapsed="false">
      <c r="A67" s="251" t="s">
        <v>136</v>
      </c>
      <c r="B67" s="35" t="s">
        <v>113</v>
      </c>
      <c r="C67" s="36"/>
      <c r="D67" s="37"/>
      <c r="E67" s="260" t="s">
        <v>137</v>
      </c>
      <c r="F67" s="260"/>
      <c r="G67" s="38" t="n">
        <f aca="false">G69</f>
        <v>723</v>
      </c>
      <c r="H67" s="39" t="n">
        <f aca="false">H69</f>
        <v>241</v>
      </c>
      <c r="I67" s="38" t="n">
        <f aca="false">I69+I71+I72</f>
        <v>698</v>
      </c>
      <c r="J67" s="39" t="n">
        <f aca="false">J69</f>
        <v>152</v>
      </c>
      <c r="K67" s="38" t="n">
        <f aca="false">K69+K71+K72</f>
        <v>546</v>
      </c>
      <c r="L67" s="39"/>
      <c r="M67" s="40" t="n">
        <f aca="false">M69</f>
        <v>60</v>
      </c>
      <c r="N67" s="41" t="n">
        <f aca="false">N69+N71</f>
        <v>124</v>
      </c>
      <c r="O67" s="261" t="n">
        <f aca="false">O69</f>
        <v>58</v>
      </c>
      <c r="P67" s="39" t="n">
        <f aca="false">P69</f>
        <v>72</v>
      </c>
      <c r="Q67" s="40" t="n">
        <f aca="false">Q69+Q72</f>
        <v>102</v>
      </c>
      <c r="R67" s="41" t="n">
        <f aca="false">R69+R72</f>
        <v>282</v>
      </c>
    </row>
    <row r="68" customFormat="false" ht="13.5" hidden="false" customHeight="false" outlineLevel="0" collapsed="false">
      <c r="A68" s="254"/>
      <c r="B68" s="44" t="s">
        <v>138</v>
      </c>
      <c r="C68" s="45"/>
      <c r="D68" s="46"/>
      <c r="E68" s="47"/>
      <c r="F68" s="47"/>
      <c r="G68" s="48"/>
      <c r="H68" s="49"/>
      <c r="I68" s="48"/>
      <c r="J68" s="49"/>
      <c r="K68" s="48"/>
      <c r="L68" s="49"/>
      <c r="M68" s="50"/>
      <c r="N68" s="51"/>
      <c r="O68" s="262"/>
      <c r="P68" s="49"/>
      <c r="Q68" s="50"/>
      <c r="R68" s="51"/>
    </row>
    <row r="69" customFormat="false" ht="12.75" hidden="false" customHeight="false" outlineLevel="0" collapsed="false">
      <c r="A69" s="197" t="s">
        <v>139</v>
      </c>
      <c r="B69" s="79" t="s">
        <v>117</v>
      </c>
      <c r="C69" s="80"/>
      <c r="D69" s="81"/>
      <c r="E69" s="263" t="s">
        <v>140</v>
      </c>
      <c r="F69" s="263"/>
      <c r="G69" s="83" t="n">
        <v>723</v>
      </c>
      <c r="H69" s="84" t="n">
        <f aca="false">G69-I69</f>
        <v>241</v>
      </c>
      <c r="I69" s="83" t="n">
        <f aca="false">J69+K69</f>
        <v>482</v>
      </c>
      <c r="J69" s="84" t="n">
        <v>152</v>
      </c>
      <c r="K69" s="83" t="n">
        <v>330</v>
      </c>
      <c r="L69" s="84"/>
      <c r="M69" s="103" t="n">
        <v>60</v>
      </c>
      <c r="N69" s="104" t="n">
        <v>88</v>
      </c>
      <c r="O69" s="85" t="n">
        <v>58</v>
      </c>
      <c r="P69" s="105" t="n">
        <v>72</v>
      </c>
      <c r="Q69" s="103" t="n">
        <v>66</v>
      </c>
      <c r="R69" s="105" t="n">
        <v>138</v>
      </c>
      <c r="S69" s="25"/>
    </row>
    <row r="70" customFormat="false" ht="12.75" hidden="false" customHeight="false" outlineLevel="0" collapsed="false">
      <c r="A70" s="198"/>
      <c r="B70" s="59" t="s">
        <v>138</v>
      </c>
      <c r="C70" s="60"/>
      <c r="D70" s="61"/>
      <c r="E70" s="264"/>
      <c r="F70" s="264"/>
      <c r="G70" s="265"/>
      <c r="H70" s="266"/>
      <c r="I70" s="267"/>
      <c r="J70" s="266"/>
      <c r="K70" s="267"/>
      <c r="L70" s="266"/>
      <c r="M70" s="268"/>
      <c r="N70" s="269"/>
      <c r="O70" s="268"/>
      <c r="P70" s="270"/>
      <c r="Q70" s="268"/>
      <c r="R70" s="270"/>
    </row>
    <row r="71" customFormat="false" ht="12.75" hidden="false" customHeight="true" outlineLevel="0" collapsed="false">
      <c r="A71" s="271" t="s">
        <v>141</v>
      </c>
      <c r="B71" s="70" t="s">
        <v>120</v>
      </c>
      <c r="C71" s="71"/>
      <c r="D71" s="72"/>
      <c r="E71" s="181" t="s">
        <v>31</v>
      </c>
      <c r="F71" s="181"/>
      <c r="G71" s="73"/>
      <c r="H71" s="74"/>
      <c r="I71" s="272" t="n">
        <v>36</v>
      </c>
      <c r="J71" s="74"/>
      <c r="K71" s="272" t="n">
        <v>36</v>
      </c>
      <c r="L71" s="74"/>
      <c r="M71" s="75"/>
      <c r="N71" s="86" t="n">
        <v>36</v>
      </c>
      <c r="O71" s="75"/>
      <c r="P71" s="76"/>
      <c r="Q71" s="75"/>
      <c r="R71" s="76"/>
    </row>
    <row r="72" customFormat="false" ht="13.5" hidden="false" customHeight="true" outlineLevel="0" collapsed="false">
      <c r="A72" s="271" t="s">
        <v>142</v>
      </c>
      <c r="B72" s="70" t="s">
        <v>122</v>
      </c>
      <c r="C72" s="71"/>
      <c r="D72" s="72"/>
      <c r="E72" s="273" t="s">
        <v>31</v>
      </c>
      <c r="F72" s="273"/>
      <c r="G72" s="73"/>
      <c r="H72" s="74"/>
      <c r="I72" s="272" t="n">
        <v>180</v>
      </c>
      <c r="J72" s="74"/>
      <c r="K72" s="272" t="n">
        <v>180</v>
      </c>
      <c r="L72" s="74"/>
      <c r="M72" s="75"/>
      <c r="N72" s="86"/>
      <c r="O72" s="75"/>
      <c r="P72" s="76"/>
      <c r="Q72" s="75" t="n">
        <v>36</v>
      </c>
      <c r="R72" s="76" t="n">
        <v>144</v>
      </c>
    </row>
    <row r="73" customFormat="false" ht="12.75" hidden="false" customHeight="false" outlineLevel="0" collapsed="false">
      <c r="A73" s="251" t="s">
        <v>143</v>
      </c>
      <c r="B73" s="35" t="s">
        <v>113</v>
      </c>
      <c r="C73" s="36"/>
      <c r="D73" s="37"/>
      <c r="E73" s="210" t="s">
        <v>144</v>
      </c>
      <c r="F73" s="210"/>
      <c r="G73" s="38" t="n">
        <f aca="false">G75</f>
        <v>402</v>
      </c>
      <c r="H73" s="39" t="n">
        <f aca="false">H75</f>
        <v>134</v>
      </c>
      <c r="I73" s="38" t="n">
        <f aca="false">I75+I77</f>
        <v>376</v>
      </c>
      <c r="J73" s="38" t="n">
        <f aca="false">J75</f>
        <v>78</v>
      </c>
      <c r="K73" s="38" t="n">
        <f aca="false">K75+K77</f>
        <v>298</v>
      </c>
      <c r="L73" s="39"/>
      <c r="M73" s="40" t="n">
        <f aca="false">M75</f>
        <v>42</v>
      </c>
      <c r="N73" s="236" t="n">
        <f aca="false">N75</f>
        <v>68</v>
      </c>
      <c r="O73" s="40" t="n">
        <f aca="false">O75</f>
        <v>62</v>
      </c>
      <c r="P73" s="41" t="n">
        <f aca="false">P75+P77</f>
        <v>204</v>
      </c>
      <c r="Q73" s="40"/>
      <c r="R73" s="41"/>
    </row>
    <row r="74" customFormat="false" ht="13.5" hidden="false" customHeight="false" outlineLevel="0" collapsed="false">
      <c r="A74" s="254"/>
      <c r="B74" s="44" t="s">
        <v>145</v>
      </c>
      <c r="C74" s="45"/>
      <c r="D74" s="46"/>
      <c r="E74" s="47"/>
      <c r="F74" s="47"/>
      <c r="G74" s="48"/>
      <c r="H74" s="49"/>
      <c r="I74" s="274"/>
      <c r="J74" s="49"/>
      <c r="K74" s="274"/>
      <c r="L74" s="49"/>
      <c r="M74" s="50"/>
      <c r="N74" s="244"/>
      <c r="O74" s="50"/>
      <c r="P74" s="51"/>
      <c r="Q74" s="50"/>
      <c r="R74" s="51"/>
    </row>
    <row r="75" customFormat="false" ht="12.75" hidden="false" customHeight="false" outlineLevel="0" collapsed="false">
      <c r="A75" s="179" t="s">
        <v>146</v>
      </c>
      <c r="B75" s="80" t="s">
        <v>117</v>
      </c>
      <c r="C75" s="80"/>
      <c r="D75" s="81"/>
      <c r="E75" s="256" t="s">
        <v>147</v>
      </c>
      <c r="F75" s="256"/>
      <c r="G75" s="83" t="n">
        <v>402</v>
      </c>
      <c r="H75" s="84" t="n">
        <f aca="false">G75-I75</f>
        <v>134</v>
      </c>
      <c r="I75" s="234" t="n">
        <v>268</v>
      </c>
      <c r="J75" s="84" t="n">
        <v>78</v>
      </c>
      <c r="K75" s="234" t="n">
        <v>190</v>
      </c>
      <c r="L75" s="84"/>
      <c r="M75" s="103" t="n">
        <v>42</v>
      </c>
      <c r="N75" s="104" t="n">
        <v>68</v>
      </c>
      <c r="O75" s="103" t="n">
        <v>62</v>
      </c>
      <c r="P75" s="105" t="n">
        <v>96</v>
      </c>
      <c r="Q75" s="191"/>
      <c r="R75" s="107"/>
    </row>
    <row r="76" customFormat="false" ht="12.75" hidden="false" customHeight="false" outlineLevel="0" collapsed="false">
      <c r="A76" s="199"/>
      <c r="B76" s="162" t="s">
        <v>145</v>
      </c>
      <c r="C76" s="162"/>
      <c r="D76" s="162"/>
      <c r="E76" s="256"/>
      <c r="F76" s="256"/>
      <c r="G76" s="63"/>
      <c r="H76" s="64"/>
      <c r="I76" s="63"/>
      <c r="J76" s="64"/>
      <c r="K76" s="63"/>
      <c r="L76" s="64"/>
      <c r="M76" s="65"/>
      <c r="N76" s="66"/>
      <c r="O76" s="65"/>
      <c r="P76" s="67"/>
      <c r="Q76" s="65"/>
      <c r="R76" s="67"/>
    </row>
    <row r="77" customFormat="false" ht="13.5" hidden="false" customHeight="false" outlineLevel="0" collapsed="false">
      <c r="A77" s="197" t="s">
        <v>148</v>
      </c>
      <c r="B77" s="79" t="s">
        <v>122</v>
      </c>
      <c r="C77" s="80"/>
      <c r="D77" s="81"/>
      <c r="E77" s="97" t="s">
        <v>31</v>
      </c>
      <c r="F77" s="97"/>
      <c r="G77" s="83"/>
      <c r="H77" s="84"/>
      <c r="I77" s="234" t="n">
        <v>108</v>
      </c>
      <c r="J77" s="84"/>
      <c r="K77" s="234" t="n">
        <v>108</v>
      </c>
      <c r="L77" s="84"/>
      <c r="M77" s="103"/>
      <c r="N77" s="104"/>
      <c r="O77" s="103"/>
      <c r="P77" s="105" t="n">
        <v>108</v>
      </c>
      <c r="Q77" s="103"/>
      <c r="R77" s="94"/>
    </row>
    <row r="78" customFormat="false" ht="12.75" hidden="false" customHeight="false" outlineLevel="0" collapsed="false">
      <c r="A78" s="251" t="s">
        <v>149</v>
      </c>
      <c r="B78" s="35" t="s">
        <v>113</v>
      </c>
      <c r="C78" s="36"/>
      <c r="D78" s="37"/>
      <c r="E78" s="210" t="s">
        <v>150</v>
      </c>
      <c r="F78" s="210"/>
      <c r="G78" s="38" t="n">
        <f aca="false">G81</f>
        <v>195</v>
      </c>
      <c r="H78" s="39" t="n">
        <f aca="false">H81</f>
        <v>65</v>
      </c>
      <c r="I78" s="38" t="n">
        <f aca="false">I81+I84</f>
        <v>202</v>
      </c>
      <c r="J78" s="38" t="n">
        <f aca="false">J81+J84</f>
        <v>40</v>
      </c>
      <c r="K78" s="38" t="n">
        <f aca="false">K81+K84</f>
        <v>162</v>
      </c>
      <c r="L78" s="39"/>
      <c r="M78" s="40"/>
      <c r="N78" s="236"/>
      <c r="O78" s="40"/>
      <c r="P78" s="41" t="n">
        <f aca="false">P81</f>
        <v>54</v>
      </c>
      <c r="Q78" s="40" t="n">
        <f aca="false">Q81+Q84</f>
        <v>148</v>
      </c>
      <c r="R78" s="41" t="n">
        <f aca="false">R81+R84</f>
        <v>0</v>
      </c>
    </row>
    <row r="79" customFormat="false" ht="12.75" hidden="false" customHeight="false" outlineLevel="0" collapsed="false">
      <c r="A79" s="275"/>
      <c r="B79" s="12" t="s">
        <v>151</v>
      </c>
      <c r="C79" s="10"/>
      <c r="D79" s="11"/>
      <c r="E79" s="148"/>
      <c r="F79" s="148"/>
      <c r="G79" s="211"/>
      <c r="H79" s="212"/>
      <c r="I79" s="276"/>
      <c r="J79" s="212"/>
      <c r="K79" s="276"/>
      <c r="L79" s="212"/>
      <c r="M79" s="213"/>
      <c r="N79" s="277"/>
      <c r="O79" s="213"/>
      <c r="P79" s="214"/>
      <c r="Q79" s="213"/>
      <c r="R79" s="214"/>
    </row>
    <row r="80" customFormat="false" ht="13.5" hidden="false" customHeight="false" outlineLevel="0" collapsed="false">
      <c r="A80" s="254"/>
      <c r="B80" s="44" t="s">
        <v>152</v>
      </c>
      <c r="C80" s="45"/>
      <c r="D80" s="46"/>
      <c r="E80" s="47"/>
      <c r="F80" s="47"/>
      <c r="G80" s="48"/>
      <c r="H80" s="49"/>
      <c r="I80" s="274"/>
      <c r="J80" s="49"/>
      <c r="K80" s="274"/>
      <c r="L80" s="49"/>
      <c r="M80" s="50"/>
      <c r="N80" s="49"/>
      <c r="O80" s="50"/>
      <c r="P80" s="51"/>
      <c r="Q80" s="50"/>
      <c r="R80" s="249"/>
    </row>
    <row r="81" customFormat="false" ht="12.75" hidden="false" customHeight="false" outlineLevel="0" collapsed="false">
      <c r="A81" s="197" t="s">
        <v>153</v>
      </c>
      <c r="B81" s="79" t="s">
        <v>117</v>
      </c>
      <c r="C81" s="80"/>
      <c r="D81" s="81"/>
      <c r="E81" s="278" t="s">
        <v>154</v>
      </c>
      <c r="F81" s="278"/>
      <c r="G81" s="83" t="n">
        <v>195</v>
      </c>
      <c r="H81" s="84" t="n">
        <f aca="false">G81-I81</f>
        <v>65</v>
      </c>
      <c r="I81" s="83" t="n">
        <f aca="false">J81+K81</f>
        <v>130</v>
      </c>
      <c r="J81" s="84" t="n">
        <v>40</v>
      </c>
      <c r="K81" s="83" t="n">
        <v>90</v>
      </c>
      <c r="L81" s="84"/>
      <c r="M81" s="103"/>
      <c r="N81" s="84"/>
      <c r="O81" s="103"/>
      <c r="P81" s="105" t="n">
        <v>54</v>
      </c>
      <c r="Q81" s="103" t="n">
        <v>76</v>
      </c>
      <c r="R81" s="105"/>
    </row>
    <row r="82" customFormat="false" ht="12.75" hidden="false" customHeight="false" outlineLevel="0" collapsed="false">
      <c r="A82" s="197"/>
      <c r="B82" s="79" t="s">
        <v>151</v>
      </c>
      <c r="C82" s="80"/>
      <c r="D82" s="81"/>
      <c r="E82" s="106"/>
      <c r="F82" s="106"/>
      <c r="G82" s="83"/>
      <c r="H82" s="84"/>
      <c r="I82" s="234"/>
      <c r="J82" s="84"/>
      <c r="K82" s="234"/>
      <c r="L82" s="84"/>
      <c r="M82" s="103"/>
      <c r="N82" s="84"/>
      <c r="O82" s="103"/>
      <c r="P82" s="105"/>
      <c r="Q82" s="103"/>
      <c r="R82" s="105"/>
    </row>
    <row r="83" customFormat="false" ht="12.75" hidden="false" customHeight="false" outlineLevel="0" collapsed="false">
      <c r="A83" s="58"/>
      <c r="B83" s="59" t="s">
        <v>105</v>
      </c>
      <c r="C83" s="60"/>
      <c r="D83" s="61"/>
      <c r="E83" s="175"/>
      <c r="F83" s="175"/>
      <c r="G83" s="63"/>
      <c r="H83" s="64"/>
      <c r="I83" s="227"/>
      <c r="J83" s="64"/>
      <c r="K83" s="227"/>
      <c r="L83" s="64"/>
      <c r="M83" s="65"/>
      <c r="N83" s="64"/>
      <c r="O83" s="65"/>
      <c r="P83" s="67"/>
      <c r="Q83" s="65"/>
      <c r="R83" s="67"/>
    </row>
    <row r="84" customFormat="false" ht="13.5" hidden="false" customHeight="false" outlineLevel="0" collapsed="false">
      <c r="A84" s="78" t="s">
        <v>155</v>
      </c>
      <c r="B84" s="79" t="s">
        <v>122</v>
      </c>
      <c r="C84" s="80"/>
      <c r="D84" s="81"/>
      <c r="E84" s="97" t="s">
        <v>31</v>
      </c>
      <c r="F84" s="97"/>
      <c r="G84" s="83"/>
      <c r="H84" s="84"/>
      <c r="I84" s="234" t="n">
        <v>72</v>
      </c>
      <c r="J84" s="84"/>
      <c r="K84" s="234" t="n">
        <v>72</v>
      </c>
      <c r="L84" s="84"/>
      <c r="M84" s="52"/>
      <c r="N84" s="279"/>
      <c r="O84" s="103"/>
      <c r="P84" s="105"/>
      <c r="Q84" s="103" t="n">
        <v>72</v>
      </c>
      <c r="R84" s="94"/>
    </row>
    <row r="85" customFormat="false" ht="13.5" hidden="false" customHeight="false" outlineLevel="0" collapsed="false">
      <c r="A85" s="108"/>
      <c r="B85" s="109" t="s">
        <v>156</v>
      </c>
      <c r="C85" s="280"/>
      <c r="D85" s="280"/>
      <c r="E85" s="281"/>
      <c r="F85" s="282"/>
      <c r="G85" s="283" t="n">
        <f aca="false">G7+G14+G19</f>
        <v>4644</v>
      </c>
      <c r="H85" s="113" t="n">
        <f aca="false">H7+H14+H19</f>
        <v>1548</v>
      </c>
      <c r="I85" s="113" t="n">
        <f aca="false">I7+I14+I19</f>
        <v>3960</v>
      </c>
      <c r="J85" s="113" t="n">
        <f aca="false">J7+J14+J19</f>
        <v>1086</v>
      </c>
      <c r="K85" s="113" t="n">
        <f aca="false">K7+K14+K19</f>
        <v>2874</v>
      </c>
      <c r="L85" s="113"/>
      <c r="M85" s="284" t="n">
        <f aca="false">M7+M14+M19</f>
        <v>612</v>
      </c>
      <c r="N85" s="285" t="n">
        <f aca="false">N7+N14+N19</f>
        <v>864</v>
      </c>
      <c r="O85" s="115" t="n">
        <f aca="false">O7+O19</f>
        <v>576</v>
      </c>
      <c r="P85" s="208" t="n">
        <f aca="false">P7+P19</f>
        <v>864</v>
      </c>
      <c r="Q85" s="115" t="n">
        <f aca="false">Q7+Q19</f>
        <v>576</v>
      </c>
      <c r="R85" s="208" t="n">
        <f aca="false">R19</f>
        <v>468</v>
      </c>
    </row>
    <row r="86" customFormat="false" ht="12.75" hidden="false" customHeight="false" outlineLevel="0" collapsed="false">
      <c r="A86" s="286" t="s">
        <v>157</v>
      </c>
      <c r="B86" s="287" t="s">
        <v>158</v>
      </c>
      <c r="C86" s="17"/>
      <c r="D86" s="18"/>
      <c r="E86" s="175"/>
      <c r="F86" s="175"/>
      <c r="G86" s="63"/>
      <c r="H86" s="64"/>
      <c r="I86" s="63"/>
      <c r="J86" s="64"/>
      <c r="K86" s="63"/>
      <c r="L86" s="64"/>
      <c r="M86" s="63"/>
      <c r="N86" s="64"/>
      <c r="O86" s="63"/>
      <c r="P86" s="64"/>
      <c r="Q86" s="63" t="n">
        <v>576</v>
      </c>
      <c r="R86" s="265" t="n">
        <v>468</v>
      </c>
    </row>
    <row r="87" customFormat="false" ht="12.75" hidden="false" customHeight="false" outlineLevel="0" collapsed="false">
      <c r="A87" s="288" t="s">
        <v>159</v>
      </c>
      <c r="B87" s="9" t="s">
        <v>160</v>
      </c>
      <c r="C87" s="3"/>
      <c r="D87" s="4"/>
      <c r="E87" s="289"/>
      <c r="F87" s="289"/>
      <c r="G87" s="92"/>
      <c r="H87" s="91"/>
      <c r="I87" s="92"/>
      <c r="J87" s="91"/>
      <c r="K87" s="92"/>
      <c r="L87" s="91"/>
      <c r="M87" s="155"/>
      <c r="N87" s="290"/>
      <c r="O87" s="219"/>
      <c r="P87" s="91"/>
      <c r="Q87" s="155"/>
      <c r="R87" s="291"/>
    </row>
    <row r="88" customFormat="false" ht="12.75" hidden="false" customHeight="false" outlineLevel="0" collapsed="false">
      <c r="A88" s="286"/>
      <c r="B88" s="287" t="s">
        <v>161</v>
      </c>
      <c r="C88" s="17"/>
      <c r="D88" s="18"/>
      <c r="E88" s="175"/>
      <c r="F88" s="175"/>
      <c r="G88" s="63"/>
      <c r="H88" s="64"/>
      <c r="I88" s="63"/>
      <c r="J88" s="64"/>
      <c r="K88" s="63"/>
      <c r="L88" s="64"/>
      <c r="M88" s="292"/>
      <c r="N88" s="293"/>
      <c r="O88" s="63"/>
      <c r="P88" s="64"/>
      <c r="Q88" s="292" t="n">
        <f aca="false">Q85-Q86</f>
        <v>0</v>
      </c>
      <c r="R88" s="63" t="n">
        <f aca="false">R85-R86</f>
        <v>0</v>
      </c>
    </row>
    <row r="89" customFormat="false" ht="12.75" hidden="false" customHeight="false" outlineLevel="0" collapsed="false">
      <c r="A89" s="87" t="s">
        <v>162</v>
      </c>
      <c r="B89" s="88" t="s">
        <v>163</v>
      </c>
      <c r="C89" s="89"/>
      <c r="D89" s="96"/>
      <c r="E89" s="289"/>
      <c r="F89" s="289"/>
      <c r="G89" s="92"/>
      <c r="H89" s="91"/>
      <c r="I89" s="92"/>
      <c r="J89" s="91"/>
      <c r="K89" s="92"/>
      <c r="L89" s="91"/>
      <c r="M89" s="92"/>
      <c r="N89" s="91"/>
      <c r="O89" s="92"/>
      <c r="P89" s="91"/>
      <c r="Q89" s="92"/>
      <c r="R89" s="92" t="s">
        <v>164</v>
      </c>
    </row>
    <row r="90" customFormat="false" ht="12.75" hidden="false" customHeight="false" outlineLevel="0" collapsed="false">
      <c r="A90" s="58"/>
      <c r="B90" s="59" t="s">
        <v>165</v>
      </c>
      <c r="C90" s="60"/>
      <c r="D90" s="61"/>
      <c r="E90" s="175"/>
      <c r="F90" s="175"/>
      <c r="G90" s="83"/>
      <c r="H90" s="84"/>
      <c r="I90" s="83"/>
      <c r="J90" s="84"/>
      <c r="K90" s="83"/>
      <c r="L90" s="84"/>
      <c r="M90" s="83"/>
      <c r="N90" s="84"/>
      <c r="O90" s="83"/>
      <c r="P90" s="84"/>
      <c r="Q90" s="83"/>
      <c r="R90" s="83"/>
    </row>
    <row r="91" customFormat="false" ht="12.75" hidden="false" customHeight="false" outlineLevel="0" collapsed="false">
      <c r="A91" s="87" t="s">
        <v>166</v>
      </c>
      <c r="B91" s="88" t="s">
        <v>167</v>
      </c>
      <c r="C91" s="89"/>
      <c r="D91" s="96"/>
      <c r="E91" s="289"/>
      <c r="F91" s="289"/>
      <c r="G91" s="157"/>
      <c r="H91" s="92"/>
      <c r="I91" s="91"/>
      <c r="J91" s="92"/>
      <c r="K91" s="91"/>
      <c r="L91" s="92"/>
      <c r="M91" s="91"/>
      <c r="N91" s="92"/>
      <c r="O91" s="91"/>
      <c r="P91" s="92"/>
      <c r="Q91" s="91"/>
      <c r="R91" s="92" t="s">
        <v>168</v>
      </c>
    </row>
    <row r="92" customFormat="false" ht="12.75" hidden="false" customHeight="false" outlineLevel="0" collapsed="false">
      <c r="A92" s="78"/>
      <c r="B92" s="79" t="s">
        <v>169</v>
      </c>
      <c r="C92" s="80"/>
      <c r="D92" s="81"/>
      <c r="E92" s="106"/>
      <c r="F92" s="106"/>
      <c r="G92" s="269"/>
      <c r="H92" s="265"/>
      <c r="I92" s="266"/>
      <c r="J92" s="265"/>
      <c r="K92" s="266"/>
      <c r="L92" s="265"/>
      <c r="M92" s="266"/>
      <c r="N92" s="265"/>
      <c r="O92" s="266"/>
      <c r="P92" s="265"/>
      <c r="Q92" s="266"/>
      <c r="R92" s="265"/>
    </row>
    <row r="93" customFormat="false" ht="12.75" hidden="false" customHeight="false" outlineLevel="0" collapsed="false">
      <c r="A93" s="9" t="s">
        <v>170</v>
      </c>
      <c r="B93" s="89"/>
      <c r="C93" s="89"/>
      <c r="D93" s="89"/>
      <c r="E93" s="89"/>
      <c r="F93" s="89"/>
      <c r="G93" s="80"/>
      <c r="H93" s="81"/>
      <c r="I93" s="294" t="s">
        <v>156</v>
      </c>
      <c r="J93" s="79" t="s">
        <v>171</v>
      </c>
      <c r="K93" s="80"/>
      <c r="L93" s="80"/>
      <c r="M93" s="83" t="n">
        <v>612</v>
      </c>
      <c r="N93" s="84" t="n">
        <v>756</v>
      </c>
      <c r="O93" s="83" t="n">
        <v>432</v>
      </c>
      <c r="P93" s="84" t="n">
        <v>648</v>
      </c>
      <c r="Q93" s="83" t="n">
        <v>396</v>
      </c>
      <c r="R93" s="295" t="n">
        <v>252</v>
      </c>
      <c r="T93" s="84"/>
    </row>
    <row r="94" customFormat="false" ht="12.75" hidden="false" customHeight="false" outlineLevel="0" collapsed="false">
      <c r="A94" s="59"/>
      <c r="B94" s="60"/>
      <c r="C94" s="60"/>
      <c r="D94" s="60"/>
      <c r="E94" s="60"/>
      <c r="F94" s="60"/>
      <c r="G94" s="60"/>
      <c r="H94" s="61"/>
      <c r="I94" s="296"/>
      <c r="J94" s="70" t="s">
        <v>172</v>
      </c>
      <c r="K94" s="71"/>
      <c r="L94" s="71"/>
      <c r="M94" s="73" t="n">
        <v>0</v>
      </c>
      <c r="N94" s="74" t="n">
        <v>108</v>
      </c>
      <c r="O94" s="73" t="n">
        <v>0</v>
      </c>
      <c r="P94" s="74" t="n">
        <v>0</v>
      </c>
      <c r="Q94" s="73" t="n">
        <v>0</v>
      </c>
      <c r="R94" s="201" t="n">
        <v>0</v>
      </c>
    </row>
    <row r="95" customFormat="false" ht="12.75" hidden="false" customHeight="false" outlineLevel="0" collapsed="false">
      <c r="A95" s="6" t="s">
        <v>173</v>
      </c>
      <c r="B95" s="7"/>
      <c r="C95" s="7"/>
      <c r="D95" s="7"/>
      <c r="E95" s="71"/>
      <c r="F95" s="71"/>
      <c r="G95" s="71"/>
      <c r="H95" s="72"/>
      <c r="I95" s="297"/>
      <c r="J95" s="70" t="s">
        <v>174</v>
      </c>
      <c r="K95" s="71"/>
      <c r="L95" s="71"/>
      <c r="M95" s="73" t="n">
        <v>0</v>
      </c>
      <c r="N95" s="74" t="n">
        <v>0</v>
      </c>
      <c r="O95" s="73" t="n">
        <v>144</v>
      </c>
      <c r="P95" s="74" t="n">
        <v>216</v>
      </c>
      <c r="Q95" s="73" t="n">
        <v>180</v>
      </c>
      <c r="R95" s="201" t="s">
        <v>175</v>
      </c>
    </row>
    <row r="96" customFormat="false" ht="12.75" hidden="false" customHeight="false" outlineLevel="0" collapsed="false">
      <c r="A96" s="298" t="n">
        <v>1</v>
      </c>
      <c r="B96" s="298" t="n">
        <v>2</v>
      </c>
      <c r="C96" s="298"/>
      <c r="D96" s="298"/>
      <c r="E96" s="299" t="n">
        <v>3</v>
      </c>
      <c r="F96" s="300"/>
      <c r="G96" s="301" t="n">
        <v>4</v>
      </c>
      <c r="H96" s="298" t="n">
        <v>5</v>
      </c>
      <c r="I96" s="302" t="n">
        <v>6</v>
      </c>
      <c r="J96" s="298" t="n">
        <v>7</v>
      </c>
      <c r="K96" s="302" t="n">
        <v>8</v>
      </c>
      <c r="L96" s="298" t="n">
        <v>9</v>
      </c>
      <c r="M96" s="301" t="n">
        <v>10</v>
      </c>
      <c r="N96" s="298" t="n">
        <v>11</v>
      </c>
      <c r="O96" s="302" t="n">
        <v>12</v>
      </c>
      <c r="P96" s="298" t="n">
        <v>13</v>
      </c>
      <c r="Q96" s="302" t="n">
        <v>14</v>
      </c>
      <c r="R96" s="298" t="n">
        <v>15</v>
      </c>
    </row>
    <row r="97" customFormat="false" ht="12.75" hidden="false" customHeight="false" outlineLevel="0" collapsed="false">
      <c r="A97" s="12" t="s">
        <v>176</v>
      </c>
      <c r="B97" s="10"/>
      <c r="C97" s="10"/>
      <c r="D97" s="10"/>
      <c r="E97" s="80"/>
      <c r="F97" s="80"/>
      <c r="G97" s="80"/>
      <c r="H97" s="81"/>
      <c r="I97" s="296"/>
      <c r="J97" s="59" t="s">
        <v>177</v>
      </c>
      <c r="K97" s="60"/>
      <c r="L97" s="60"/>
      <c r="M97" s="63"/>
      <c r="N97" s="64"/>
      <c r="O97" s="63"/>
      <c r="P97" s="64"/>
      <c r="Q97" s="63"/>
      <c r="R97" s="303"/>
    </row>
    <row r="98" customFormat="false" ht="12.75" hidden="false" customHeight="false" outlineLevel="0" collapsed="false">
      <c r="A98" s="79" t="s">
        <v>178</v>
      </c>
      <c r="B98" s="80"/>
      <c r="C98" s="80"/>
      <c r="D98" s="80"/>
      <c r="E98" s="80"/>
      <c r="F98" s="80"/>
      <c r="G98" s="80"/>
      <c r="H98" s="81"/>
      <c r="I98" s="296"/>
      <c r="J98" s="70" t="s">
        <v>179</v>
      </c>
      <c r="K98" s="71"/>
      <c r="L98" s="71"/>
      <c r="M98" s="73" t="n">
        <v>0</v>
      </c>
      <c r="N98" s="74" t="n">
        <v>1</v>
      </c>
      <c r="O98" s="73" t="n">
        <v>2</v>
      </c>
      <c r="P98" s="74" t="n">
        <v>2</v>
      </c>
      <c r="Q98" s="73" t="n">
        <v>2</v>
      </c>
      <c r="R98" s="201" t="n">
        <v>3</v>
      </c>
    </row>
    <row r="99" customFormat="false" ht="12.75" hidden="false" customHeight="false" outlineLevel="0" collapsed="false">
      <c r="A99" s="304" t="s">
        <v>180</v>
      </c>
      <c r="B99" s="305"/>
      <c r="C99" s="305"/>
      <c r="D99" s="305"/>
      <c r="E99" s="305"/>
      <c r="F99" s="305"/>
      <c r="G99" s="305"/>
      <c r="H99" s="306"/>
      <c r="I99" s="307"/>
      <c r="J99" s="305" t="s">
        <v>181</v>
      </c>
      <c r="K99" s="305"/>
      <c r="L99" s="305"/>
      <c r="M99" s="308" t="n">
        <v>4</v>
      </c>
      <c r="N99" s="309" t="n">
        <v>6</v>
      </c>
      <c r="O99" s="308" t="n">
        <v>3</v>
      </c>
      <c r="P99" s="310" t="n">
        <v>6</v>
      </c>
      <c r="Q99" s="308" t="n">
        <v>6</v>
      </c>
      <c r="R99" s="311" t="n">
        <v>4</v>
      </c>
    </row>
    <row r="100" customFormat="false" ht="12.75" hidden="false" customHeight="false" outlineLevel="0" collapsed="false">
      <c r="A100" s="312" t="s">
        <v>182</v>
      </c>
      <c r="B100" s="313"/>
      <c r="C100" s="313"/>
      <c r="D100" s="313"/>
      <c r="E100" s="313"/>
      <c r="F100" s="313"/>
      <c r="G100" s="313"/>
      <c r="H100" s="314"/>
      <c r="I100" s="315"/>
      <c r="J100" s="316" t="s">
        <v>183</v>
      </c>
      <c r="K100" s="317"/>
      <c r="L100" s="317"/>
      <c r="M100" s="318" t="n">
        <v>1</v>
      </c>
      <c r="N100" s="319" t="n">
        <v>1</v>
      </c>
      <c r="O100" s="320" t="n">
        <v>1</v>
      </c>
      <c r="P100" s="319" t="n">
        <v>1</v>
      </c>
      <c r="Q100" s="320" t="n">
        <v>0</v>
      </c>
      <c r="R100" s="321" t="n">
        <v>0</v>
      </c>
    </row>
  </sheetData>
  <mergeCells count="63">
    <mergeCell ref="A1:R1"/>
    <mergeCell ref="A2:A5"/>
    <mergeCell ref="E2:F5"/>
    <mergeCell ref="G3:G5"/>
    <mergeCell ref="H3:H5"/>
    <mergeCell ref="I4:I5"/>
    <mergeCell ref="M4:N4"/>
    <mergeCell ref="O4:P4"/>
    <mergeCell ref="Q4:R4"/>
    <mergeCell ref="B6:D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2:F22"/>
    <mergeCell ref="E24:F24"/>
    <mergeCell ref="E27:F27"/>
    <mergeCell ref="E28:F28"/>
    <mergeCell ref="E32:F32"/>
    <mergeCell ref="E33:F33"/>
    <mergeCell ref="B35:D35"/>
    <mergeCell ref="E35:F35"/>
    <mergeCell ref="E36:F36"/>
    <mergeCell ref="E38:F38"/>
    <mergeCell ref="E39:F39"/>
    <mergeCell ref="E40:F40"/>
    <mergeCell ref="E42:F42"/>
    <mergeCell ref="E44:F44"/>
    <mergeCell ref="E45:F45"/>
    <mergeCell ref="E46:F46"/>
    <mergeCell ref="E48:F48"/>
    <mergeCell ref="E49:F49"/>
    <mergeCell ref="E50:F50"/>
    <mergeCell ref="E52:F52"/>
    <mergeCell ref="E54:F54"/>
    <mergeCell ref="E55:F55"/>
    <mergeCell ref="E56:F56"/>
    <mergeCell ref="E58:F58"/>
    <mergeCell ref="E60:F60"/>
    <mergeCell ref="E61:F61"/>
    <mergeCell ref="E63:F64"/>
    <mergeCell ref="E65:F65"/>
    <mergeCell ref="E66:F66"/>
    <mergeCell ref="E67:F67"/>
    <mergeCell ref="E69:F69"/>
    <mergeCell ref="E71:F71"/>
    <mergeCell ref="E72:F72"/>
    <mergeCell ref="E73:F73"/>
    <mergeCell ref="E75:F76"/>
    <mergeCell ref="B76:D76"/>
    <mergeCell ref="E77:F77"/>
    <mergeCell ref="E78:F78"/>
    <mergeCell ref="E81:F81"/>
    <mergeCell ref="E84:F84"/>
    <mergeCell ref="B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BMK</cp:lastModifiedBy>
  <cp:lastPrinted>2012-05-15T04:27:36Z</cp:lastPrinted>
  <dcterms:modified xsi:type="dcterms:W3CDTF">2013-11-05T23:34:47Z</dcterms:modified>
  <cp:revision>0</cp:revision>
  <dc:subject/>
  <dc:title/>
</cp:coreProperties>
</file>