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.пла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4">
  <si>
    <t xml:space="preserve">2.План учебного процесса по основной  профессиональной образовательной  программе СПО</t>
  </si>
  <si>
    <t xml:space="preserve">Индекс</t>
  </si>
  <si>
    <t xml:space="preserve">Наименование циклов, дисциплин, 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</t>
  </si>
  <si>
    <t xml:space="preserve">профессиональных модулей, МДК,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по курсам  и семестрам (час.в семестр)</t>
  </si>
  <si>
    <t xml:space="preserve">практик</t>
  </si>
  <si>
    <t xml:space="preserve">всего занятий</t>
  </si>
  <si>
    <t xml:space="preserve"> в т.ч. </t>
  </si>
  <si>
    <t xml:space="preserve">1 курс</t>
  </si>
  <si>
    <t xml:space="preserve">2 курс</t>
  </si>
  <si>
    <t xml:space="preserve">3 курс</t>
  </si>
  <si>
    <t xml:space="preserve">теория</t>
  </si>
  <si>
    <t xml:space="preserve">лаб.и практ. занятий</t>
  </si>
  <si>
    <t xml:space="preserve">курсовых работ (проектов)</t>
  </si>
  <si>
    <t xml:space="preserve">1 сем  17н.</t>
  </si>
  <si>
    <t xml:space="preserve">2 сем  24н.</t>
  </si>
  <si>
    <t xml:space="preserve">3 сем 16н.</t>
  </si>
  <si>
    <t xml:space="preserve">4 сем  24н.</t>
  </si>
  <si>
    <t xml:space="preserve">5 сем   16н.  </t>
  </si>
  <si>
    <t xml:space="preserve">6 сем 14н.</t>
  </si>
  <si>
    <t xml:space="preserve">ОГСЭ.00 </t>
  </si>
  <si>
    <t xml:space="preserve">Общий гуманитарный и социально-</t>
  </si>
  <si>
    <t xml:space="preserve">5/5/-</t>
  </si>
  <si>
    <t xml:space="preserve">экономический цикл</t>
  </si>
  <si>
    <t xml:space="preserve">ОГСЭ.01 </t>
  </si>
  <si>
    <t xml:space="preserve">Основы философии</t>
  </si>
  <si>
    <t xml:space="preserve">ДЗ</t>
  </si>
  <si>
    <t xml:space="preserve">ОГСЭ.02 </t>
  </si>
  <si>
    <t xml:space="preserve">История</t>
  </si>
  <si>
    <t xml:space="preserve">ОГСЭ.03</t>
  </si>
  <si>
    <t xml:space="preserve">Иностранный язык</t>
  </si>
  <si>
    <t xml:space="preserve">-,-,-,-,-,ДЗ</t>
  </si>
  <si>
    <t xml:space="preserve">ОГСЭ.04</t>
  </si>
  <si>
    <t xml:space="preserve">Физическая культура</t>
  </si>
  <si>
    <t xml:space="preserve">З,З,З,З,З,ДЗ</t>
  </si>
  <si>
    <t xml:space="preserve">ОГСЭ.05</t>
  </si>
  <si>
    <t xml:space="preserve">Русский язык и культура речи</t>
  </si>
  <si>
    <t xml:space="preserve">ЕН.00</t>
  </si>
  <si>
    <t xml:space="preserve">Математический и общий</t>
  </si>
  <si>
    <t xml:space="preserve">естественнонаучный цикл</t>
  </si>
  <si>
    <t xml:space="preserve">ЕН.01</t>
  </si>
  <si>
    <t xml:space="preserve">Информатика </t>
  </si>
  <si>
    <t xml:space="preserve">П.00</t>
  </si>
  <si>
    <t xml:space="preserve">Профессиональный цикл</t>
  </si>
  <si>
    <t xml:space="preserve">-/25/11</t>
  </si>
  <si>
    <t xml:space="preserve">ОП.00</t>
  </si>
  <si>
    <t xml:space="preserve">Общепрофессиональные</t>
  </si>
  <si>
    <t xml:space="preserve">-/16/2</t>
  </si>
  <si>
    <t xml:space="preserve">дисциплины</t>
  </si>
  <si>
    <t xml:space="preserve">ОП.01</t>
  </si>
  <si>
    <t xml:space="preserve">Анатомия и физиология человека  </t>
  </si>
  <si>
    <t xml:space="preserve">-,КЭ</t>
  </si>
  <si>
    <t xml:space="preserve">с основами топографической</t>
  </si>
  <si>
    <t xml:space="preserve">анатомии  </t>
  </si>
  <si>
    <t xml:space="preserve">ОП.02</t>
  </si>
  <si>
    <t xml:space="preserve">Гигиена и экология человека</t>
  </si>
  <si>
    <t xml:space="preserve">ОП.03</t>
  </si>
  <si>
    <t xml:space="preserve">Психология</t>
  </si>
  <si>
    <t xml:space="preserve">-,-,ДЗ</t>
  </si>
  <si>
    <t xml:space="preserve">ОП.04</t>
  </si>
  <si>
    <t xml:space="preserve">Правовое обеспечение профессио-</t>
  </si>
  <si>
    <t xml:space="preserve">нальной деятельности</t>
  </si>
  <si>
    <t xml:space="preserve">ОП.05</t>
  </si>
  <si>
    <t xml:space="preserve">Основы сестринского дела с</t>
  </si>
  <si>
    <t xml:space="preserve">инфекционной безопасностью</t>
  </si>
  <si>
    <t xml:space="preserve">ОП.06</t>
  </si>
  <si>
    <t xml:space="preserve">Основы фармакологии                               </t>
  </si>
  <si>
    <t xml:space="preserve">ОП.07</t>
  </si>
  <si>
    <t xml:space="preserve">Основы неврологии</t>
  </si>
  <si>
    <t xml:space="preserve">ОП.08</t>
  </si>
  <si>
    <t xml:space="preserve">Основы хирургии с травматоло-</t>
  </si>
  <si>
    <t xml:space="preserve">гией</t>
  </si>
  <si>
    <t xml:space="preserve">ОП.09</t>
  </si>
  <si>
    <t xml:space="preserve">Основы терапии</t>
  </si>
  <si>
    <t xml:space="preserve">ОП.10</t>
  </si>
  <si>
    <t xml:space="preserve">Общественное здоровье и </t>
  </si>
  <si>
    <t xml:space="preserve">здравоохранение</t>
  </si>
  <si>
    <t xml:space="preserve">ОП.11</t>
  </si>
  <si>
    <t xml:space="preserve">Безопасность жизнедеятельности</t>
  </si>
  <si>
    <t xml:space="preserve">ОП.12</t>
  </si>
  <si>
    <t xml:space="preserve">Основы латинского языка с</t>
  </si>
  <si>
    <t xml:space="preserve">медицинской терминологией</t>
  </si>
  <si>
    <t xml:space="preserve">ОП.13</t>
  </si>
  <si>
    <t xml:space="preserve">Основы микробиологии и иммунологии</t>
  </si>
  <si>
    <t xml:space="preserve">ОП.14</t>
  </si>
  <si>
    <t xml:space="preserve">Здоровый человек и его</t>
  </si>
  <si>
    <t xml:space="preserve">-,Э</t>
  </si>
  <si>
    <t xml:space="preserve">окружение</t>
  </si>
  <si>
    <t xml:space="preserve">ОП.15</t>
  </si>
  <si>
    <t xml:space="preserve">Основы патологии</t>
  </si>
  <si>
    <t xml:space="preserve">КЭ</t>
  </si>
  <si>
    <t xml:space="preserve">ОП.16</t>
  </si>
  <si>
    <t xml:space="preserve">Социально-значимые заболевания</t>
  </si>
  <si>
    <t xml:space="preserve">ОП.17</t>
  </si>
  <si>
    <t xml:space="preserve">Здоровьесберегающие технологии</t>
  </si>
  <si>
    <t xml:space="preserve">ОП.18</t>
  </si>
  <si>
    <t xml:space="preserve">Основы педиатрии</t>
  </si>
  <si>
    <t xml:space="preserve">ОП.19</t>
  </si>
  <si>
    <t xml:space="preserve">Основы акушерства и гинекологии</t>
  </si>
  <si>
    <t xml:space="preserve">ПМ.00</t>
  </si>
  <si>
    <t xml:space="preserve">Профессиональные модули</t>
  </si>
  <si>
    <t xml:space="preserve">-/11/9</t>
  </si>
  <si>
    <t xml:space="preserve">ПМ.01</t>
  </si>
  <si>
    <t xml:space="preserve">Выполнение классического массажа</t>
  </si>
  <si>
    <t xml:space="preserve">-/3/3</t>
  </si>
  <si>
    <t xml:space="preserve">МДК.01.01</t>
  </si>
  <si>
    <t xml:space="preserve">Классический массаж</t>
  </si>
  <si>
    <t xml:space="preserve">-,-,Э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МДК.01.02</t>
  </si>
  <si>
    <t xml:space="preserve">Спортивный массаж</t>
  </si>
  <si>
    <t xml:space="preserve">Э</t>
  </si>
  <si>
    <t xml:space="preserve">ПМ.02</t>
  </si>
  <si>
    <t xml:space="preserve">Выполнение рефлекторных</t>
  </si>
  <si>
    <t xml:space="preserve">видов массажа</t>
  </si>
  <si>
    <t xml:space="preserve">МДК 02.01</t>
  </si>
  <si>
    <t xml:space="preserve">Рефлекторные виды массажа</t>
  </si>
  <si>
    <t xml:space="preserve">УП.02.</t>
  </si>
  <si>
    <t xml:space="preserve">МДК 02.02</t>
  </si>
  <si>
    <t xml:space="preserve">Традиционный китайский и точечный</t>
  </si>
  <si>
    <t xml:space="preserve">массаж</t>
  </si>
  <si>
    <t xml:space="preserve">МДК 02.03</t>
  </si>
  <si>
    <t xml:space="preserve">Массаж в сочетании с постизометричес-</t>
  </si>
  <si>
    <t xml:space="preserve">кой  релаксацией мышц</t>
  </si>
  <si>
    <t xml:space="preserve">ПП.02</t>
  </si>
  <si>
    <t xml:space="preserve">ПМ.03</t>
  </si>
  <si>
    <t xml:space="preserve">Выполнение массажа в</t>
  </si>
  <si>
    <t xml:space="preserve">-/2/2</t>
  </si>
  <si>
    <t xml:space="preserve">педиатрической практике</t>
  </si>
  <si>
    <t xml:space="preserve">МДК.03.01</t>
  </si>
  <si>
    <t xml:space="preserve">Теория и практика массажа</t>
  </si>
  <si>
    <t xml:space="preserve">в педиатрической практике</t>
  </si>
  <si>
    <t xml:space="preserve">УП.03</t>
  </si>
  <si>
    <t xml:space="preserve">ПП.03</t>
  </si>
  <si>
    <t xml:space="preserve">ПМ.04</t>
  </si>
  <si>
    <t xml:space="preserve">Проведение лечебной</t>
  </si>
  <si>
    <t xml:space="preserve">-/3/1</t>
  </si>
  <si>
    <t xml:space="preserve">физической культуры</t>
  </si>
  <si>
    <t xml:space="preserve">МДК 04.01</t>
  </si>
  <si>
    <t xml:space="preserve">Лечебная физическая культура</t>
  </si>
  <si>
    <t xml:space="preserve">-,ДЗ</t>
  </si>
  <si>
    <t xml:space="preserve">УП.04</t>
  </si>
  <si>
    <t xml:space="preserve">ПП.04</t>
  </si>
  <si>
    <t xml:space="preserve">Всего:</t>
  </si>
  <si>
    <t xml:space="preserve">5/31/11</t>
  </si>
  <si>
    <t xml:space="preserve">ПДП.00</t>
  </si>
  <si>
    <t xml:space="preserve">Производственная (преддипломная </t>
  </si>
  <si>
    <t xml:space="preserve">6н.</t>
  </si>
  <si>
    <t xml:space="preserve">практика)</t>
  </si>
  <si>
    <t xml:space="preserve">ГИА.00</t>
  </si>
  <si>
    <t xml:space="preserve">Государственная (итоговая)</t>
  </si>
  <si>
    <t xml:space="preserve">3н.</t>
  </si>
  <si>
    <t xml:space="preserve">аттестация</t>
  </si>
  <si>
    <t xml:space="preserve">ГИА.01</t>
  </si>
  <si>
    <t xml:space="preserve">Подготовка к междисциплинарному</t>
  </si>
  <si>
    <t xml:space="preserve">1н</t>
  </si>
  <si>
    <t xml:space="preserve">экзамену по специальности</t>
  </si>
  <si>
    <t xml:space="preserve">ГИА.02</t>
  </si>
  <si>
    <t xml:space="preserve">Итоговый междисциплинарный</t>
  </si>
  <si>
    <t xml:space="preserve">2н</t>
  </si>
  <si>
    <t xml:space="preserve">экзамен по специальности</t>
  </si>
  <si>
    <r>
      <rPr>
        <b val="true"/>
        <sz val="10"/>
        <rFont val="Arial"/>
        <family val="2"/>
        <charset val="204"/>
      </rPr>
      <t xml:space="preserve">Консультации</t>
    </r>
    <r>
      <rPr>
        <sz val="10"/>
        <rFont val="Arial"/>
        <family val="2"/>
        <charset val="204"/>
      </rPr>
      <t xml:space="preserve"> на учебную группу по 100 часов в год (всего 300час.)</t>
    </r>
  </si>
  <si>
    <t xml:space="preserve"> дисциплин и МДК :</t>
  </si>
  <si>
    <t xml:space="preserve">учебной практики:</t>
  </si>
  <si>
    <t xml:space="preserve">Государственная (итоговая) аттестация</t>
  </si>
  <si>
    <t xml:space="preserve">производст.практики/</t>
  </si>
  <si>
    <t xml:space="preserve">108/</t>
  </si>
  <si>
    <t xml:space="preserve">1.Прогорамма базовой подготовки</t>
  </si>
  <si>
    <t xml:space="preserve">преддипл.практики</t>
  </si>
  <si>
    <t xml:space="preserve">6н</t>
  </si>
  <si>
    <t xml:space="preserve">1.1. Подготовка к междисциплинарному экзамену по специальности (с 8.06. по 14.06)</t>
  </si>
  <si>
    <t xml:space="preserve">экзаменов</t>
  </si>
  <si>
    <t xml:space="preserve">1.2. Итоговый междисциплинарный экзамен по специальности (15.06. по 28.06)</t>
  </si>
  <si>
    <t xml:space="preserve">дифф.зачетов</t>
  </si>
  <si>
    <t xml:space="preserve">зач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88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17.56"/>
    <col collapsed="false" customWidth="true" hidden="false" outlineLevel="0" max="5" min="5" style="0" width="8.56"/>
    <col collapsed="false" customWidth="true" hidden="true" outlineLevel="0" max="6" min="6" style="0" width="0.85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4"/>
      <c r="E2" s="5" t="s">
        <v>3</v>
      </c>
      <c r="F2" s="5"/>
      <c r="G2" s="6" t="s">
        <v>4</v>
      </c>
      <c r="H2" s="7"/>
      <c r="I2" s="7"/>
      <c r="J2" s="7"/>
      <c r="K2" s="7"/>
      <c r="L2" s="7"/>
      <c r="M2" s="8" t="s">
        <v>5</v>
      </c>
      <c r="N2" s="3"/>
      <c r="O2" s="3"/>
      <c r="P2" s="3"/>
      <c r="Q2" s="3"/>
      <c r="R2" s="4"/>
    </row>
    <row r="3" customFormat="false" ht="13.5" hidden="false" customHeight="true" outlineLevel="0" collapsed="false">
      <c r="A3" s="2"/>
      <c r="B3" s="9" t="s">
        <v>6</v>
      </c>
      <c r="C3" s="9"/>
      <c r="D3" s="10"/>
      <c r="E3" s="5"/>
      <c r="F3" s="5"/>
      <c r="G3" s="11" t="s">
        <v>7</v>
      </c>
      <c r="H3" s="11" t="s">
        <v>8</v>
      </c>
      <c r="I3" s="6" t="s">
        <v>9</v>
      </c>
      <c r="J3" s="7"/>
      <c r="K3" s="7"/>
      <c r="L3" s="7"/>
      <c r="M3" s="12" t="s">
        <v>10</v>
      </c>
      <c r="N3" s="9"/>
      <c r="O3" s="9"/>
      <c r="P3" s="9"/>
      <c r="Q3" s="9"/>
      <c r="R3" s="10"/>
    </row>
    <row r="4" customFormat="false" ht="12.75" hidden="false" customHeight="true" outlineLevel="0" collapsed="false">
      <c r="A4" s="2"/>
      <c r="B4" s="9" t="s">
        <v>11</v>
      </c>
      <c r="C4" s="9"/>
      <c r="D4" s="9"/>
      <c r="E4" s="5"/>
      <c r="F4" s="5"/>
      <c r="G4" s="11"/>
      <c r="H4" s="11"/>
      <c r="I4" s="11" t="s">
        <v>12</v>
      </c>
      <c r="J4" s="13"/>
      <c r="K4" s="14" t="s">
        <v>13</v>
      </c>
      <c r="L4" s="14"/>
      <c r="M4" s="15" t="s">
        <v>14</v>
      </c>
      <c r="N4" s="16"/>
      <c r="O4" s="15" t="s">
        <v>15</v>
      </c>
      <c r="P4" s="16"/>
      <c r="Q4" s="15" t="s">
        <v>16</v>
      </c>
      <c r="R4" s="17"/>
    </row>
    <row r="5" customFormat="false" ht="120" hidden="false" customHeight="false" outlineLevel="0" collapsed="false">
      <c r="A5" s="2"/>
      <c r="B5" s="9"/>
      <c r="C5" s="9"/>
      <c r="D5" s="10"/>
      <c r="E5" s="5"/>
      <c r="F5" s="5"/>
      <c r="G5" s="11"/>
      <c r="H5" s="11"/>
      <c r="I5" s="11"/>
      <c r="J5" s="18" t="s">
        <v>17</v>
      </c>
      <c r="K5" s="19" t="s">
        <v>18</v>
      </c>
      <c r="L5" s="20" t="s">
        <v>19</v>
      </c>
      <c r="M5" s="21" t="s">
        <v>20</v>
      </c>
      <c r="N5" s="22" t="s">
        <v>21</v>
      </c>
      <c r="O5" s="21" t="s">
        <v>22</v>
      </c>
      <c r="P5" s="22" t="s">
        <v>23</v>
      </c>
      <c r="Q5" s="23" t="s">
        <v>24</v>
      </c>
      <c r="R5" s="24" t="s">
        <v>25</v>
      </c>
    </row>
    <row r="6" customFormat="false" ht="13.5" hidden="false" customHeight="false" outlineLevel="0" collapsed="false">
      <c r="A6" s="25" t="n">
        <v>1</v>
      </c>
      <c r="B6" s="25" t="n">
        <v>2</v>
      </c>
      <c r="C6" s="25"/>
      <c r="D6" s="25"/>
      <c r="E6" s="26" t="n">
        <v>3</v>
      </c>
      <c r="F6" s="27"/>
      <c r="G6" s="28" t="n">
        <v>4</v>
      </c>
      <c r="H6" s="25" t="n">
        <v>5</v>
      </c>
      <c r="I6" s="29" t="n">
        <v>6</v>
      </c>
      <c r="J6" s="25" t="n">
        <v>7</v>
      </c>
      <c r="K6" s="29" t="n">
        <v>8</v>
      </c>
      <c r="L6" s="28" t="n">
        <v>9</v>
      </c>
      <c r="M6" s="30" t="n">
        <v>10</v>
      </c>
      <c r="N6" s="28" t="n">
        <v>11</v>
      </c>
      <c r="O6" s="30" t="n">
        <v>12</v>
      </c>
      <c r="P6" s="28" t="n">
        <v>13</v>
      </c>
      <c r="Q6" s="31" t="n">
        <v>14</v>
      </c>
      <c r="R6" s="32" t="n">
        <v>15</v>
      </c>
    </row>
    <row r="7" customFormat="false" ht="12.75" hidden="false" customHeight="false" outlineLevel="0" collapsed="false">
      <c r="A7" s="33" t="s">
        <v>26</v>
      </c>
      <c r="B7" s="34" t="s">
        <v>27</v>
      </c>
      <c r="C7" s="35"/>
      <c r="D7" s="36"/>
      <c r="E7" s="37" t="s">
        <v>28</v>
      </c>
      <c r="F7" s="35"/>
      <c r="G7" s="38" t="n">
        <f aca="false">G9+G10+G11+G12+G13</f>
        <v>837</v>
      </c>
      <c r="H7" s="39" t="n">
        <f aca="false">G7-I7</f>
        <v>279</v>
      </c>
      <c r="I7" s="38" t="n">
        <f aca="false">I9+I10+I11+I12+I13</f>
        <v>558</v>
      </c>
      <c r="J7" s="39" t="n">
        <f aca="false">J9+J10+J12+J13</f>
        <v>136</v>
      </c>
      <c r="K7" s="38" t="n">
        <f aca="false">K11+K12+K13</f>
        <v>422</v>
      </c>
      <c r="L7" s="39"/>
      <c r="M7" s="40" t="n">
        <f aca="false">M9+M10+M11+M12+M13</f>
        <v>178</v>
      </c>
      <c r="N7" s="39" t="n">
        <f aca="false">N9+N10+N11+N12+N13</f>
        <v>152</v>
      </c>
      <c r="O7" s="40" t="n">
        <f aca="false">O11+O12</f>
        <v>58</v>
      </c>
      <c r="P7" s="41" t="n">
        <f aca="false">P11+P12</f>
        <v>78</v>
      </c>
      <c r="Q7" s="40" t="n">
        <f aca="false">Q11+Q12</f>
        <v>52</v>
      </c>
      <c r="R7" s="41" t="n">
        <f aca="false">R11+R12</f>
        <v>40</v>
      </c>
    </row>
    <row r="8" customFormat="false" ht="13.5" hidden="false" customHeight="false" outlineLevel="0" collapsed="false">
      <c r="A8" s="42"/>
      <c r="B8" s="43" t="s">
        <v>29</v>
      </c>
      <c r="C8" s="44"/>
      <c r="D8" s="45"/>
      <c r="E8" s="46"/>
      <c r="F8" s="44"/>
      <c r="G8" s="47"/>
      <c r="H8" s="46"/>
      <c r="I8" s="47"/>
      <c r="J8" s="46"/>
      <c r="K8" s="47"/>
      <c r="L8" s="46"/>
      <c r="M8" s="48"/>
      <c r="N8" s="46"/>
      <c r="O8" s="48"/>
      <c r="P8" s="49"/>
      <c r="Q8" s="50"/>
      <c r="R8" s="51"/>
    </row>
    <row r="9" customFormat="false" ht="12.75" hidden="false" customHeight="false" outlineLevel="0" collapsed="false">
      <c r="A9" s="52" t="s">
        <v>30</v>
      </c>
      <c r="B9" s="53" t="s">
        <v>31</v>
      </c>
      <c r="C9" s="54"/>
      <c r="D9" s="55"/>
      <c r="E9" s="56" t="s">
        <v>32</v>
      </c>
      <c r="F9" s="57"/>
      <c r="G9" s="58" t="n">
        <v>59</v>
      </c>
      <c r="H9" s="57" t="n">
        <f aca="false">G9-I9</f>
        <v>11</v>
      </c>
      <c r="I9" s="58" t="n">
        <v>48</v>
      </c>
      <c r="J9" s="57" t="n">
        <v>48</v>
      </c>
      <c r="K9" s="58"/>
      <c r="L9" s="57"/>
      <c r="M9" s="59" t="n">
        <v>48</v>
      </c>
      <c r="N9" s="60"/>
      <c r="O9" s="59"/>
      <c r="P9" s="61"/>
      <c r="Q9" s="59"/>
      <c r="R9" s="61"/>
    </row>
    <row r="10" customFormat="false" ht="12.75" hidden="false" customHeight="false" outlineLevel="0" collapsed="false">
      <c r="A10" s="62" t="s">
        <v>33</v>
      </c>
      <c r="B10" s="63" t="s">
        <v>34</v>
      </c>
      <c r="C10" s="64"/>
      <c r="D10" s="65"/>
      <c r="E10" s="66" t="s">
        <v>32</v>
      </c>
      <c r="F10" s="67"/>
      <c r="G10" s="58" t="n">
        <v>59</v>
      </c>
      <c r="H10" s="57" t="n">
        <f aca="false">G10-I10</f>
        <v>11</v>
      </c>
      <c r="I10" s="58" t="n">
        <v>48</v>
      </c>
      <c r="J10" s="57" t="n">
        <v>48</v>
      </c>
      <c r="K10" s="68"/>
      <c r="L10" s="67"/>
      <c r="M10" s="69"/>
      <c r="N10" s="67" t="n">
        <v>48</v>
      </c>
      <c r="O10" s="69"/>
      <c r="P10" s="70"/>
      <c r="Q10" s="69"/>
      <c r="R10" s="70"/>
    </row>
    <row r="11" customFormat="false" ht="12.75" hidden="false" customHeight="false" outlineLevel="0" collapsed="false">
      <c r="A11" s="62" t="s">
        <v>35</v>
      </c>
      <c r="B11" s="63" t="s">
        <v>36</v>
      </c>
      <c r="C11" s="64"/>
      <c r="D11" s="65"/>
      <c r="E11" s="71" t="s">
        <v>37</v>
      </c>
      <c r="F11" s="67"/>
      <c r="G11" s="68" t="n">
        <v>198</v>
      </c>
      <c r="H11" s="67" t="n">
        <f aca="false">G11-I11</f>
        <v>18</v>
      </c>
      <c r="I11" s="68" t="n">
        <v>180</v>
      </c>
      <c r="J11" s="67"/>
      <c r="K11" s="68" t="n">
        <v>180</v>
      </c>
      <c r="L11" s="67"/>
      <c r="M11" s="69" t="n">
        <v>34</v>
      </c>
      <c r="N11" s="72" t="n">
        <v>48</v>
      </c>
      <c r="O11" s="69" t="n">
        <v>26</v>
      </c>
      <c r="P11" s="73" t="n">
        <v>34</v>
      </c>
      <c r="Q11" s="69" t="n">
        <v>22</v>
      </c>
      <c r="R11" s="70" t="n">
        <v>16</v>
      </c>
    </row>
    <row r="12" customFormat="false" ht="12.75" hidden="false" customHeight="false" outlineLevel="0" collapsed="false">
      <c r="A12" s="74" t="s">
        <v>38</v>
      </c>
      <c r="B12" s="75" t="s">
        <v>39</v>
      </c>
      <c r="C12" s="76"/>
      <c r="D12" s="77"/>
      <c r="E12" s="71" t="s">
        <v>40</v>
      </c>
      <c r="F12" s="78"/>
      <c r="G12" s="79" t="n">
        <f aca="false">H12+I12</f>
        <v>452</v>
      </c>
      <c r="H12" s="78" t="n">
        <v>226</v>
      </c>
      <c r="I12" s="79" t="n">
        <f aca="false">J12+K12</f>
        <v>226</v>
      </c>
      <c r="J12" s="80" t="n">
        <v>4</v>
      </c>
      <c r="K12" s="81" t="n">
        <v>222</v>
      </c>
      <c r="L12" s="82"/>
      <c r="M12" s="83" t="n">
        <v>40</v>
      </c>
      <c r="N12" s="72" t="n">
        <v>56</v>
      </c>
      <c r="O12" s="69" t="n">
        <v>32</v>
      </c>
      <c r="P12" s="73" t="n">
        <v>44</v>
      </c>
      <c r="Q12" s="69" t="n">
        <v>30</v>
      </c>
      <c r="R12" s="70" t="n">
        <v>24</v>
      </c>
    </row>
    <row r="13" customFormat="false" ht="13.5" hidden="false" customHeight="false" outlineLevel="0" collapsed="false">
      <c r="A13" s="74" t="s">
        <v>41</v>
      </c>
      <c r="B13" s="75" t="s">
        <v>42</v>
      </c>
      <c r="C13" s="76"/>
      <c r="D13" s="77"/>
      <c r="E13" s="84" t="s">
        <v>32</v>
      </c>
      <c r="F13" s="78"/>
      <c r="G13" s="79" t="n">
        <v>69</v>
      </c>
      <c r="H13" s="78" t="n">
        <f aca="false">G13-I13</f>
        <v>13</v>
      </c>
      <c r="I13" s="79" t="n">
        <v>56</v>
      </c>
      <c r="J13" s="78" t="n">
        <v>36</v>
      </c>
      <c r="K13" s="79" t="n">
        <v>20</v>
      </c>
      <c r="L13" s="78"/>
      <c r="M13" s="85" t="n">
        <v>56</v>
      </c>
      <c r="N13" s="78"/>
      <c r="O13" s="69"/>
      <c r="P13" s="73"/>
      <c r="Q13" s="69"/>
      <c r="R13" s="70"/>
    </row>
    <row r="14" customFormat="false" ht="12.75" hidden="false" customHeight="false" outlineLevel="0" collapsed="false">
      <c r="A14" s="33" t="s">
        <v>43</v>
      </c>
      <c r="B14" s="34" t="s">
        <v>44</v>
      </c>
      <c r="C14" s="35"/>
      <c r="D14" s="36"/>
      <c r="E14" s="37"/>
      <c r="F14" s="39"/>
      <c r="G14" s="38" t="n">
        <f aca="false">G16</f>
        <v>81</v>
      </c>
      <c r="H14" s="39" t="n">
        <f aca="false">H16</f>
        <v>27</v>
      </c>
      <c r="I14" s="38" t="n">
        <f aca="false">I16</f>
        <v>54</v>
      </c>
      <c r="J14" s="39" t="n">
        <f aca="false">J16</f>
        <v>20</v>
      </c>
      <c r="K14" s="38" t="n">
        <f aca="false">K16</f>
        <v>34</v>
      </c>
      <c r="L14" s="39"/>
      <c r="M14" s="40"/>
      <c r="N14" s="39"/>
      <c r="O14" s="40" t="n">
        <f aca="false">O16</f>
        <v>0</v>
      </c>
      <c r="P14" s="41" t="n">
        <f aca="false">P16</f>
        <v>54</v>
      </c>
      <c r="Q14" s="40"/>
      <c r="R14" s="41"/>
    </row>
    <row r="15" customFormat="false" ht="12.75" hidden="false" customHeight="false" outlineLevel="0" collapsed="false">
      <c r="A15" s="12"/>
      <c r="B15" s="86" t="s">
        <v>45</v>
      </c>
      <c r="C15" s="87"/>
      <c r="D15" s="88"/>
      <c r="E15" s="89"/>
      <c r="F15" s="90"/>
      <c r="G15" s="91"/>
      <c r="H15" s="90"/>
      <c r="I15" s="91"/>
      <c r="J15" s="90"/>
      <c r="K15" s="91"/>
      <c r="L15" s="90"/>
      <c r="M15" s="92"/>
      <c r="N15" s="90"/>
      <c r="O15" s="92"/>
      <c r="P15" s="93"/>
      <c r="Q15" s="94"/>
      <c r="R15" s="95"/>
    </row>
    <row r="16" customFormat="false" ht="13.5" hidden="false" customHeight="false" outlineLevel="0" collapsed="false">
      <c r="A16" s="74" t="s">
        <v>46</v>
      </c>
      <c r="B16" s="75" t="s">
        <v>47</v>
      </c>
      <c r="C16" s="76"/>
      <c r="D16" s="76"/>
      <c r="E16" s="96" t="s">
        <v>32</v>
      </c>
      <c r="F16" s="78"/>
      <c r="G16" s="78" t="n">
        <v>81</v>
      </c>
      <c r="H16" s="79" t="n">
        <f aca="false">G16-I16</f>
        <v>27</v>
      </c>
      <c r="I16" s="78" t="n">
        <f aca="false">J16+K16</f>
        <v>54</v>
      </c>
      <c r="J16" s="79" t="n">
        <v>20</v>
      </c>
      <c r="K16" s="78" t="n">
        <v>34</v>
      </c>
      <c r="L16" s="97"/>
      <c r="M16" s="98"/>
      <c r="N16" s="97"/>
      <c r="O16" s="98"/>
      <c r="P16" s="99" t="n">
        <v>54</v>
      </c>
      <c r="Q16" s="85"/>
      <c r="R16" s="100"/>
    </row>
    <row r="17" customFormat="false" ht="13.5" hidden="false" customHeight="false" outlineLevel="0" collapsed="false">
      <c r="A17" s="101" t="s">
        <v>48</v>
      </c>
      <c r="B17" s="102" t="s">
        <v>49</v>
      </c>
      <c r="C17" s="103"/>
      <c r="D17" s="104"/>
      <c r="E17" s="105" t="s">
        <v>50</v>
      </c>
      <c r="F17" s="106"/>
      <c r="G17" s="107" t="n">
        <f aca="false">G18+G48</f>
        <v>3942</v>
      </c>
      <c r="H17" s="108" t="n">
        <f aca="false">H18+H48</f>
        <v>1314</v>
      </c>
      <c r="I17" s="107" t="n">
        <f aca="false">I18+I48</f>
        <v>3384</v>
      </c>
      <c r="J17" s="108" t="n">
        <f aca="false">J18+J48</f>
        <v>1318</v>
      </c>
      <c r="K17" s="109" t="n">
        <f aca="false">K18+K48</f>
        <v>2066</v>
      </c>
      <c r="L17" s="108"/>
      <c r="M17" s="110" t="n">
        <f aca="false">M18+M48</f>
        <v>434</v>
      </c>
      <c r="N17" s="111" t="n">
        <f aca="false">N18+N48</f>
        <v>712</v>
      </c>
      <c r="O17" s="112" t="n">
        <v>518</v>
      </c>
      <c r="P17" s="113" t="n">
        <v>732</v>
      </c>
      <c r="Q17" s="112" t="n">
        <v>524</v>
      </c>
      <c r="R17" s="113" t="n">
        <v>464</v>
      </c>
      <c r="U17" s="114"/>
    </row>
    <row r="18" customFormat="false" ht="12.75" hidden="false" customHeight="false" outlineLevel="0" collapsed="false">
      <c r="A18" s="115" t="s">
        <v>51</v>
      </c>
      <c r="B18" s="116" t="s">
        <v>52</v>
      </c>
      <c r="C18" s="117"/>
      <c r="D18" s="118"/>
      <c r="E18" s="37" t="s">
        <v>53</v>
      </c>
      <c r="F18" s="119"/>
      <c r="G18" s="120" t="n">
        <f aca="false">G20+G23+G24+G25+G27+G29+G30+G31+G33+G34+G36+G37+G39+G41+G43+G44+G45+G46+G47</f>
        <v>2097</v>
      </c>
      <c r="H18" s="119" t="n">
        <f aca="false">H20+H23+H24+H25+H27+H29+H30+H31+H33+H34+H36+H37+H39+H41+H43+H44+H45+H46+H47</f>
        <v>699</v>
      </c>
      <c r="I18" s="120" t="n">
        <f aca="false">I20+I23+I24+I25+I27+I29+I30+I31+I33+I34+I36+I37+I39+I41+I43+I44+I45+I46+I47</f>
        <v>1398</v>
      </c>
      <c r="J18" s="119" t="n">
        <f aca="false">J20+J23+J24+J25+J27+J29+J30+J31+J33+J34+J36+J37+J39+J41+J43+J44+J45+J46+J47</f>
        <v>746</v>
      </c>
      <c r="K18" s="120" t="n">
        <f aca="false">K20+K23+K24+K25+K27+K29+K30+K31+K33+K34+K36+K37+K39+K41+K43+K44+K45+K46+K47</f>
        <v>652</v>
      </c>
      <c r="L18" s="119"/>
      <c r="M18" s="121" t="n">
        <v>314</v>
      </c>
      <c r="N18" s="122" t="n">
        <v>456</v>
      </c>
      <c r="O18" s="123"/>
      <c r="P18" s="124" t="n">
        <v>176</v>
      </c>
      <c r="Q18" s="125" t="n">
        <v>100</v>
      </c>
      <c r="R18" s="126" t="n">
        <v>100</v>
      </c>
    </row>
    <row r="19" customFormat="false" ht="13.5" hidden="false" customHeight="false" outlineLevel="0" collapsed="false">
      <c r="A19" s="127"/>
      <c r="B19" s="128" t="s">
        <v>54</v>
      </c>
      <c r="C19" s="129"/>
      <c r="D19" s="130"/>
      <c r="E19" s="46"/>
      <c r="F19" s="131"/>
      <c r="G19" s="132"/>
      <c r="H19" s="131"/>
      <c r="I19" s="132"/>
      <c r="J19" s="131"/>
      <c r="K19" s="132"/>
      <c r="L19" s="131"/>
      <c r="M19" s="133"/>
      <c r="N19" s="134"/>
      <c r="O19" s="135" t="n">
        <v>252</v>
      </c>
      <c r="P19" s="136"/>
      <c r="Q19" s="137"/>
      <c r="R19" s="138"/>
    </row>
    <row r="20" customFormat="false" ht="12.75" hidden="false" customHeight="false" outlineLevel="0" collapsed="false">
      <c r="A20" s="139" t="s">
        <v>55</v>
      </c>
      <c r="B20" s="140" t="s">
        <v>56</v>
      </c>
      <c r="C20" s="141"/>
      <c r="D20" s="142"/>
      <c r="E20" s="143" t="s">
        <v>57</v>
      </c>
      <c r="F20" s="144"/>
      <c r="G20" s="81" t="n">
        <v>489</v>
      </c>
      <c r="H20" s="82" t="n">
        <f aca="false">G20-I20</f>
        <v>163</v>
      </c>
      <c r="I20" s="81" t="n">
        <f aca="false">J20+K20</f>
        <v>326</v>
      </c>
      <c r="J20" s="82" t="n">
        <v>166</v>
      </c>
      <c r="K20" s="81" t="n">
        <v>160</v>
      </c>
      <c r="L20" s="144"/>
      <c r="M20" s="145" t="n">
        <v>190</v>
      </c>
      <c r="N20" s="146" t="n">
        <v>136</v>
      </c>
      <c r="O20" s="147"/>
      <c r="P20" s="148"/>
      <c r="Q20" s="149"/>
      <c r="R20" s="150"/>
    </row>
    <row r="21" customFormat="false" ht="12.75" hidden="false" customHeight="false" outlineLevel="0" collapsed="false">
      <c r="A21" s="139"/>
      <c r="B21" s="151" t="s">
        <v>58</v>
      </c>
      <c r="C21" s="152"/>
      <c r="D21" s="153"/>
      <c r="E21" s="80"/>
      <c r="F21" s="80"/>
      <c r="G21" s="154"/>
      <c r="H21" s="80"/>
      <c r="I21" s="81"/>
      <c r="J21" s="82"/>
      <c r="K21" s="81"/>
      <c r="L21" s="80"/>
      <c r="M21" s="94"/>
      <c r="N21" s="146"/>
      <c r="O21" s="149"/>
      <c r="P21" s="150"/>
      <c r="Q21" s="149"/>
      <c r="R21" s="150"/>
      <c r="V21" s="0" t="n">
        <v>3</v>
      </c>
    </row>
    <row r="22" customFormat="false" ht="12.75" hidden="false" customHeight="false" outlineLevel="0" collapsed="false">
      <c r="A22" s="155"/>
      <c r="B22" s="156" t="s">
        <v>59</v>
      </c>
      <c r="C22" s="157"/>
      <c r="D22" s="158"/>
      <c r="E22" s="57"/>
      <c r="F22" s="57"/>
      <c r="G22" s="58"/>
      <c r="H22" s="57"/>
      <c r="I22" s="159"/>
      <c r="J22" s="160"/>
      <c r="K22" s="159"/>
      <c r="L22" s="57"/>
      <c r="M22" s="59"/>
      <c r="N22" s="161"/>
      <c r="O22" s="162"/>
      <c r="P22" s="163"/>
      <c r="Q22" s="162"/>
      <c r="R22" s="163"/>
    </row>
    <row r="23" customFormat="false" ht="12.75" hidden="false" customHeight="false" outlineLevel="0" collapsed="false">
      <c r="A23" s="164" t="s">
        <v>60</v>
      </c>
      <c r="B23" s="165" t="s">
        <v>61</v>
      </c>
      <c r="C23" s="166"/>
      <c r="D23" s="167"/>
      <c r="E23" s="168" t="s">
        <v>32</v>
      </c>
      <c r="F23" s="57"/>
      <c r="G23" s="58" t="n">
        <v>48</v>
      </c>
      <c r="H23" s="57" t="n">
        <f aca="false">G23-I23</f>
        <v>16</v>
      </c>
      <c r="I23" s="159" t="n">
        <v>32</v>
      </c>
      <c r="J23" s="160" t="n">
        <v>32</v>
      </c>
      <c r="K23" s="159" t="n">
        <v>0</v>
      </c>
      <c r="L23" s="57"/>
      <c r="M23" s="59"/>
      <c r="N23" s="161" t="n">
        <v>32</v>
      </c>
      <c r="O23" s="162"/>
      <c r="P23" s="163"/>
      <c r="Q23" s="162"/>
      <c r="R23" s="163"/>
    </row>
    <row r="24" customFormat="false" ht="12.75" hidden="false" customHeight="false" outlineLevel="0" collapsed="false">
      <c r="A24" s="164" t="s">
        <v>62</v>
      </c>
      <c r="B24" s="165" t="s">
        <v>63</v>
      </c>
      <c r="C24" s="166"/>
      <c r="D24" s="167"/>
      <c r="E24" s="143" t="s">
        <v>64</v>
      </c>
      <c r="F24" s="80"/>
      <c r="G24" s="81" t="n">
        <v>195</v>
      </c>
      <c r="H24" s="80" t="n">
        <f aca="false">G24-I24</f>
        <v>65</v>
      </c>
      <c r="I24" s="81" t="n">
        <v>130</v>
      </c>
      <c r="J24" s="82" t="n">
        <v>90</v>
      </c>
      <c r="K24" s="81" t="n">
        <v>40</v>
      </c>
      <c r="L24" s="80"/>
      <c r="M24" s="94" t="n">
        <v>46</v>
      </c>
      <c r="N24" s="146" t="n">
        <v>52</v>
      </c>
      <c r="O24" s="149" t="n">
        <v>32</v>
      </c>
      <c r="P24" s="150"/>
      <c r="Q24" s="149"/>
      <c r="R24" s="150"/>
      <c r="T24" s="114"/>
    </row>
    <row r="25" customFormat="false" ht="12.75" hidden="false" customHeight="false" outlineLevel="0" collapsed="false">
      <c r="A25" s="165" t="s">
        <v>65</v>
      </c>
      <c r="B25" s="165" t="s">
        <v>66</v>
      </c>
      <c r="C25" s="166"/>
      <c r="D25" s="167"/>
      <c r="E25" s="96" t="s">
        <v>32</v>
      </c>
      <c r="F25" s="78"/>
      <c r="G25" s="79" t="n">
        <v>48</v>
      </c>
      <c r="H25" s="78" t="n">
        <v>16</v>
      </c>
      <c r="I25" s="96" t="n">
        <v>32</v>
      </c>
      <c r="J25" s="169" t="n">
        <v>32</v>
      </c>
      <c r="K25" s="96" t="n">
        <v>0</v>
      </c>
      <c r="L25" s="78"/>
      <c r="M25" s="85"/>
      <c r="N25" s="170"/>
      <c r="O25" s="171"/>
      <c r="P25" s="172"/>
      <c r="Q25" s="171"/>
      <c r="R25" s="172" t="n">
        <v>32</v>
      </c>
      <c r="U25" s="114"/>
    </row>
    <row r="26" customFormat="false" ht="12.75" hidden="false" customHeight="false" outlineLevel="0" collapsed="false">
      <c r="A26" s="139"/>
      <c r="B26" s="151" t="s">
        <v>67</v>
      </c>
      <c r="C26" s="152"/>
      <c r="D26" s="153"/>
      <c r="E26" s="154"/>
      <c r="F26" s="80"/>
      <c r="G26" s="154"/>
      <c r="H26" s="80"/>
      <c r="I26" s="81"/>
      <c r="J26" s="82"/>
      <c r="K26" s="81"/>
      <c r="L26" s="80"/>
      <c r="M26" s="94"/>
      <c r="N26" s="146"/>
      <c r="O26" s="149"/>
      <c r="P26" s="150"/>
      <c r="Q26" s="149"/>
      <c r="R26" s="150"/>
    </row>
    <row r="27" customFormat="false" ht="12.75" hidden="false" customHeight="false" outlineLevel="0" collapsed="false">
      <c r="A27" s="173" t="s">
        <v>68</v>
      </c>
      <c r="B27" s="174" t="s">
        <v>69</v>
      </c>
      <c r="C27" s="175"/>
      <c r="D27" s="176"/>
      <c r="E27" s="96" t="s">
        <v>32</v>
      </c>
      <c r="F27" s="78"/>
      <c r="G27" s="79" t="n">
        <v>129</v>
      </c>
      <c r="H27" s="78" t="n">
        <f aca="false">G27-I27</f>
        <v>43</v>
      </c>
      <c r="I27" s="96" t="n">
        <f aca="false">J27+K27</f>
        <v>86</v>
      </c>
      <c r="J27" s="169" t="n">
        <v>30</v>
      </c>
      <c r="K27" s="96" t="n">
        <v>56</v>
      </c>
      <c r="L27" s="78"/>
      <c r="M27" s="85"/>
      <c r="N27" s="170" t="n">
        <v>86</v>
      </c>
      <c r="O27" s="171"/>
      <c r="P27" s="172"/>
      <c r="Q27" s="171"/>
      <c r="R27" s="172"/>
    </row>
    <row r="28" customFormat="false" ht="12.75" hidden="false" customHeight="false" outlineLevel="0" collapsed="false">
      <c r="A28" s="155"/>
      <c r="B28" s="156" t="s">
        <v>70</v>
      </c>
      <c r="C28" s="157"/>
      <c r="D28" s="158"/>
      <c r="E28" s="58"/>
      <c r="F28" s="57"/>
      <c r="G28" s="58"/>
      <c r="H28" s="57"/>
      <c r="I28" s="159"/>
      <c r="J28" s="160"/>
      <c r="K28" s="159"/>
      <c r="L28" s="57"/>
      <c r="M28" s="59"/>
      <c r="N28" s="161"/>
      <c r="O28" s="162"/>
      <c r="P28" s="163"/>
      <c r="Q28" s="162"/>
      <c r="R28" s="163"/>
    </row>
    <row r="29" customFormat="false" ht="12.75" hidden="false" customHeight="false" outlineLevel="0" collapsed="false">
      <c r="A29" s="177" t="s">
        <v>71</v>
      </c>
      <c r="B29" s="178" t="s">
        <v>72</v>
      </c>
      <c r="C29" s="179"/>
      <c r="D29" s="180"/>
      <c r="E29" s="181" t="s">
        <v>32</v>
      </c>
      <c r="F29" s="67"/>
      <c r="G29" s="58" t="n">
        <v>48</v>
      </c>
      <c r="H29" s="57" t="n">
        <f aca="false">G29-I29</f>
        <v>16</v>
      </c>
      <c r="I29" s="181" t="n">
        <v>32</v>
      </c>
      <c r="J29" s="182" t="n">
        <v>20</v>
      </c>
      <c r="K29" s="181" t="n">
        <v>12</v>
      </c>
      <c r="L29" s="67"/>
      <c r="M29" s="69"/>
      <c r="N29" s="183"/>
      <c r="O29" s="184" t="n">
        <v>32</v>
      </c>
      <c r="P29" s="185"/>
      <c r="Q29" s="184"/>
      <c r="R29" s="185"/>
    </row>
    <row r="30" customFormat="false" ht="12.75" hidden="false" customHeight="false" outlineLevel="0" collapsed="false">
      <c r="A30" s="173" t="s">
        <v>73</v>
      </c>
      <c r="B30" s="186" t="s">
        <v>74</v>
      </c>
      <c r="C30" s="175"/>
      <c r="D30" s="175"/>
      <c r="E30" s="181" t="s">
        <v>32</v>
      </c>
      <c r="F30" s="78"/>
      <c r="G30" s="79" t="n">
        <v>84</v>
      </c>
      <c r="H30" s="78" t="n">
        <f aca="false">G30-I30</f>
        <v>28</v>
      </c>
      <c r="I30" s="79" t="n">
        <f aca="false">J30+K30</f>
        <v>56</v>
      </c>
      <c r="J30" s="78" t="n">
        <v>20</v>
      </c>
      <c r="K30" s="79" t="n">
        <v>36</v>
      </c>
      <c r="L30" s="78"/>
      <c r="M30" s="85"/>
      <c r="N30" s="170"/>
      <c r="O30" s="171" t="n">
        <v>56</v>
      </c>
      <c r="P30" s="172"/>
      <c r="Q30" s="171"/>
      <c r="R30" s="172"/>
    </row>
    <row r="31" customFormat="false" ht="12.75" hidden="false" customHeight="false" outlineLevel="0" collapsed="false">
      <c r="A31" s="173" t="s">
        <v>75</v>
      </c>
      <c r="B31" s="186" t="s">
        <v>76</v>
      </c>
      <c r="C31" s="175"/>
      <c r="D31" s="176"/>
      <c r="E31" s="96" t="s">
        <v>32</v>
      </c>
      <c r="F31" s="78"/>
      <c r="G31" s="79" t="n">
        <v>99</v>
      </c>
      <c r="H31" s="78" t="n">
        <f aca="false">G31-I31</f>
        <v>33</v>
      </c>
      <c r="I31" s="79" t="n">
        <f aca="false">J31+K31</f>
        <v>66</v>
      </c>
      <c r="J31" s="78" t="n">
        <v>24</v>
      </c>
      <c r="K31" s="79" t="n">
        <v>42</v>
      </c>
      <c r="L31" s="78"/>
      <c r="M31" s="85"/>
      <c r="N31" s="170"/>
      <c r="O31" s="171"/>
      <c r="P31" s="172" t="n">
        <v>66</v>
      </c>
      <c r="Q31" s="171"/>
      <c r="R31" s="172"/>
    </row>
    <row r="32" customFormat="false" ht="12.75" hidden="false" customHeight="false" outlineLevel="0" collapsed="false">
      <c r="A32" s="187"/>
      <c r="B32" s="188" t="s">
        <v>77</v>
      </c>
      <c r="C32" s="189"/>
      <c r="D32" s="190"/>
      <c r="E32" s="58"/>
      <c r="F32" s="57"/>
      <c r="G32" s="58"/>
      <c r="H32" s="57"/>
      <c r="I32" s="58"/>
      <c r="J32" s="57"/>
      <c r="K32" s="58"/>
      <c r="L32" s="57"/>
      <c r="M32" s="59"/>
      <c r="N32" s="161"/>
      <c r="O32" s="162"/>
      <c r="P32" s="163"/>
      <c r="Q32" s="162"/>
      <c r="R32" s="163"/>
    </row>
    <row r="33" customFormat="false" ht="12.75" hidden="false" customHeight="false" outlineLevel="0" collapsed="false">
      <c r="A33" s="178" t="s">
        <v>78</v>
      </c>
      <c r="B33" s="178" t="s">
        <v>79</v>
      </c>
      <c r="C33" s="179"/>
      <c r="D33" s="179"/>
      <c r="E33" s="181" t="s">
        <v>32</v>
      </c>
      <c r="F33" s="67"/>
      <c r="G33" s="79" t="n">
        <v>123</v>
      </c>
      <c r="H33" s="78" t="n">
        <f aca="false">G33-I33</f>
        <v>41</v>
      </c>
      <c r="I33" s="68" t="n">
        <f aca="false">J33+K33</f>
        <v>82</v>
      </c>
      <c r="J33" s="67" t="n">
        <v>40</v>
      </c>
      <c r="K33" s="68" t="n">
        <v>42</v>
      </c>
      <c r="L33" s="67"/>
      <c r="M33" s="69"/>
      <c r="N33" s="183"/>
      <c r="O33" s="184" t="n">
        <v>40</v>
      </c>
      <c r="P33" s="185" t="n">
        <v>42</v>
      </c>
      <c r="Q33" s="184"/>
      <c r="R33" s="185"/>
    </row>
    <row r="34" customFormat="false" ht="12.75" hidden="false" customHeight="false" outlineLevel="0" collapsed="false">
      <c r="A34" s="186" t="s">
        <v>80</v>
      </c>
      <c r="B34" s="165" t="s">
        <v>81</v>
      </c>
      <c r="C34" s="166"/>
      <c r="D34" s="167"/>
      <c r="E34" s="169" t="s">
        <v>32</v>
      </c>
      <c r="F34" s="78"/>
      <c r="G34" s="97" t="n">
        <v>48</v>
      </c>
      <c r="H34" s="79" t="n">
        <f aca="false">G34-I34</f>
        <v>16</v>
      </c>
      <c r="I34" s="191" t="n">
        <v>32</v>
      </c>
      <c r="J34" s="78" t="n">
        <v>32</v>
      </c>
      <c r="K34" s="79" t="n">
        <v>0</v>
      </c>
      <c r="L34" s="78"/>
      <c r="M34" s="85"/>
      <c r="N34" s="170"/>
      <c r="O34" s="171"/>
      <c r="P34" s="172"/>
      <c r="Q34" s="171" t="n">
        <v>32</v>
      </c>
      <c r="R34" s="172"/>
    </row>
    <row r="35" customFormat="false" ht="12.75" hidden="false" customHeight="false" outlineLevel="0" collapsed="false">
      <c r="A35" s="156"/>
      <c r="B35" s="188" t="s">
        <v>82</v>
      </c>
      <c r="C35" s="157"/>
      <c r="D35" s="158"/>
      <c r="E35" s="160"/>
      <c r="F35" s="57"/>
      <c r="G35" s="60"/>
      <c r="H35" s="58"/>
      <c r="I35" s="192"/>
      <c r="J35" s="57"/>
      <c r="K35" s="58"/>
      <c r="L35" s="57"/>
      <c r="M35" s="59"/>
      <c r="N35" s="161"/>
      <c r="O35" s="162"/>
      <c r="P35" s="163"/>
      <c r="Q35" s="162"/>
      <c r="R35" s="163"/>
    </row>
    <row r="36" customFormat="false" ht="12.75" hidden="false" customHeight="false" outlineLevel="0" collapsed="false">
      <c r="A36" s="140" t="s">
        <v>83</v>
      </c>
      <c r="B36" s="140" t="s">
        <v>84</v>
      </c>
      <c r="C36" s="141"/>
      <c r="D36" s="142"/>
      <c r="E36" s="82" t="s">
        <v>32</v>
      </c>
      <c r="F36" s="80"/>
      <c r="G36" s="154" t="n">
        <v>102</v>
      </c>
      <c r="H36" s="80" t="n">
        <f aca="false">G36-I36</f>
        <v>34</v>
      </c>
      <c r="I36" s="154" t="n">
        <v>68</v>
      </c>
      <c r="J36" s="80" t="n">
        <v>20</v>
      </c>
      <c r="K36" s="154" t="n">
        <v>48</v>
      </c>
      <c r="L36" s="80"/>
      <c r="M36" s="94"/>
      <c r="N36" s="146"/>
      <c r="O36" s="149"/>
      <c r="P36" s="150"/>
      <c r="Q36" s="149"/>
      <c r="R36" s="150" t="n">
        <v>68</v>
      </c>
    </row>
    <row r="37" customFormat="false" ht="12.75" hidden="false" customHeight="false" outlineLevel="0" collapsed="false">
      <c r="A37" s="193" t="s">
        <v>85</v>
      </c>
      <c r="B37" s="75" t="s">
        <v>86</v>
      </c>
      <c r="C37" s="76"/>
      <c r="D37" s="77"/>
      <c r="E37" s="26" t="s">
        <v>32</v>
      </c>
      <c r="F37" s="27"/>
      <c r="G37" s="96" t="n">
        <v>69</v>
      </c>
      <c r="H37" s="169" t="n">
        <f aca="false">G37-I37</f>
        <v>23</v>
      </c>
      <c r="I37" s="96" t="n">
        <f aca="false">J37+K37</f>
        <v>46</v>
      </c>
      <c r="J37" s="169" t="n">
        <v>28</v>
      </c>
      <c r="K37" s="96" t="n">
        <v>18</v>
      </c>
      <c r="L37" s="29"/>
      <c r="M37" s="194" t="n">
        <v>46</v>
      </c>
      <c r="N37" s="195"/>
      <c r="O37" s="196"/>
      <c r="P37" s="197"/>
      <c r="Q37" s="196"/>
      <c r="R37" s="197"/>
    </row>
    <row r="38" customFormat="false" ht="12.75" hidden="false" customHeight="false" outlineLevel="0" collapsed="false">
      <c r="A38" s="198"/>
      <c r="B38" s="199" t="s">
        <v>87</v>
      </c>
      <c r="C38" s="200"/>
      <c r="D38" s="201"/>
      <c r="E38" s="82"/>
      <c r="F38" s="80"/>
      <c r="G38" s="154"/>
      <c r="H38" s="80"/>
      <c r="I38" s="154"/>
      <c r="J38" s="80"/>
      <c r="K38" s="154"/>
      <c r="L38" s="152"/>
      <c r="M38" s="145"/>
      <c r="N38" s="146"/>
      <c r="O38" s="149"/>
      <c r="P38" s="150"/>
      <c r="Q38" s="149"/>
      <c r="R38" s="150"/>
    </row>
    <row r="39" customFormat="false" ht="12.75" hidden="false" customHeight="false" outlineLevel="0" collapsed="false">
      <c r="A39" s="75" t="s">
        <v>88</v>
      </c>
      <c r="B39" s="75" t="s">
        <v>89</v>
      </c>
      <c r="C39" s="76"/>
      <c r="D39" s="77"/>
      <c r="E39" s="169" t="s">
        <v>32</v>
      </c>
      <c r="F39" s="78"/>
      <c r="G39" s="79" t="n">
        <v>48</v>
      </c>
      <c r="H39" s="78" t="n">
        <f aca="false">G39-I39</f>
        <v>16</v>
      </c>
      <c r="I39" s="79" t="n">
        <v>32</v>
      </c>
      <c r="J39" s="78" t="n">
        <v>20</v>
      </c>
      <c r="K39" s="79" t="n">
        <v>12</v>
      </c>
      <c r="L39" s="175"/>
      <c r="M39" s="202"/>
      <c r="N39" s="170" t="n">
        <v>32</v>
      </c>
      <c r="O39" s="171"/>
      <c r="P39" s="172"/>
      <c r="Q39" s="171"/>
      <c r="R39" s="172"/>
    </row>
    <row r="40" customFormat="false" ht="12.75" hidden="false" customHeight="false" outlineLevel="0" collapsed="false">
      <c r="A40" s="203"/>
      <c r="B40" s="53"/>
      <c r="C40" s="54"/>
      <c r="D40" s="55"/>
      <c r="E40" s="160"/>
      <c r="F40" s="57"/>
      <c r="G40" s="58"/>
      <c r="H40" s="57"/>
      <c r="I40" s="58"/>
      <c r="J40" s="57"/>
      <c r="K40" s="58"/>
      <c r="L40" s="157"/>
      <c r="M40" s="204"/>
      <c r="N40" s="161"/>
      <c r="O40" s="162"/>
      <c r="P40" s="163"/>
      <c r="Q40" s="162"/>
      <c r="R40" s="163"/>
    </row>
    <row r="41" customFormat="false" ht="12.75" hidden="false" customHeight="false" outlineLevel="0" collapsed="false">
      <c r="A41" s="165" t="s">
        <v>90</v>
      </c>
      <c r="B41" s="165" t="s">
        <v>91</v>
      </c>
      <c r="C41" s="166"/>
      <c r="D41" s="167"/>
      <c r="E41" s="205" t="s">
        <v>92</v>
      </c>
      <c r="F41" s="78"/>
      <c r="G41" s="79" t="n">
        <v>180</v>
      </c>
      <c r="H41" s="169" t="n">
        <f aca="false">G41-I41</f>
        <v>60</v>
      </c>
      <c r="I41" s="79" t="n">
        <v>120</v>
      </c>
      <c r="J41" s="78" t="n">
        <v>72</v>
      </c>
      <c r="K41" s="79" t="n">
        <v>48</v>
      </c>
      <c r="L41" s="78"/>
      <c r="M41" s="202"/>
      <c r="N41" s="170" t="n">
        <v>76</v>
      </c>
      <c r="O41" s="171" t="n">
        <v>44</v>
      </c>
      <c r="P41" s="172"/>
      <c r="Q41" s="171"/>
      <c r="R41" s="172"/>
    </row>
    <row r="42" customFormat="false" ht="12.75" hidden="false" customHeight="false" outlineLevel="0" collapsed="false">
      <c r="A42" s="206"/>
      <c r="B42" s="207" t="s">
        <v>93</v>
      </c>
      <c r="C42" s="207"/>
      <c r="D42" s="207"/>
      <c r="E42" s="208"/>
      <c r="F42" s="209"/>
      <c r="G42" s="210"/>
      <c r="H42" s="56"/>
      <c r="I42" s="210"/>
      <c r="J42" s="56"/>
      <c r="K42" s="210"/>
      <c r="L42" s="56"/>
      <c r="M42" s="211"/>
      <c r="N42" s="56"/>
      <c r="O42" s="211"/>
      <c r="P42" s="212"/>
      <c r="Q42" s="211"/>
      <c r="R42" s="212"/>
    </row>
    <row r="43" customFormat="false" ht="12.75" hidden="false" customHeight="false" outlineLevel="0" collapsed="false">
      <c r="A43" s="213" t="s">
        <v>94</v>
      </c>
      <c r="B43" s="214" t="s">
        <v>95</v>
      </c>
      <c r="C43" s="141"/>
      <c r="D43" s="142"/>
      <c r="E43" s="82" t="s">
        <v>96</v>
      </c>
      <c r="F43" s="80"/>
      <c r="G43" s="154" t="n">
        <v>63</v>
      </c>
      <c r="H43" s="80" t="n">
        <f aca="false">G43-I43</f>
        <v>21</v>
      </c>
      <c r="I43" s="154" t="n">
        <f aca="false">J43+K43</f>
        <v>42</v>
      </c>
      <c r="J43" s="82" t="n">
        <v>24</v>
      </c>
      <c r="K43" s="154" t="n">
        <v>18</v>
      </c>
      <c r="L43" s="80"/>
      <c r="M43" s="145"/>
      <c r="N43" s="82" t="n">
        <v>42</v>
      </c>
      <c r="O43" s="149"/>
      <c r="P43" s="150"/>
      <c r="Q43" s="149"/>
      <c r="R43" s="150"/>
    </row>
    <row r="44" customFormat="false" ht="12.75" hidden="false" customHeight="false" outlineLevel="0" collapsed="false">
      <c r="A44" s="178" t="s">
        <v>97</v>
      </c>
      <c r="B44" s="178" t="s">
        <v>98</v>
      </c>
      <c r="C44" s="179"/>
      <c r="D44" s="180"/>
      <c r="E44" s="182" t="s">
        <v>32</v>
      </c>
      <c r="F44" s="67"/>
      <c r="G44" s="68" t="n">
        <v>72</v>
      </c>
      <c r="H44" s="67" t="n">
        <f aca="false">G44-I44</f>
        <v>24</v>
      </c>
      <c r="I44" s="68" t="n">
        <f aca="false">J44+K44</f>
        <v>48</v>
      </c>
      <c r="J44" s="67" t="n">
        <v>24</v>
      </c>
      <c r="K44" s="68" t="n">
        <v>24</v>
      </c>
      <c r="L44" s="67"/>
      <c r="M44" s="83"/>
      <c r="N44" s="183"/>
      <c r="O44" s="184" t="n">
        <v>48</v>
      </c>
      <c r="P44" s="185"/>
      <c r="Q44" s="184"/>
      <c r="R44" s="185"/>
    </row>
    <row r="45" customFormat="false" ht="12.75" hidden="false" customHeight="false" outlineLevel="0" collapsed="false">
      <c r="A45" s="140" t="s">
        <v>99</v>
      </c>
      <c r="B45" s="188" t="s">
        <v>100</v>
      </c>
      <c r="C45" s="189"/>
      <c r="D45" s="190"/>
      <c r="E45" s="160" t="s">
        <v>32</v>
      </c>
      <c r="F45" s="57"/>
      <c r="G45" s="58" t="n">
        <v>48</v>
      </c>
      <c r="H45" s="57" t="n">
        <f aca="false">G45-I45</f>
        <v>16</v>
      </c>
      <c r="I45" s="58" t="n">
        <v>32</v>
      </c>
      <c r="J45" s="57" t="n">
        <v>20</v>
      </c>
      <c r="K45" s="58" t="n">
        <v>12</v>
      </c>
      <c r="L45" s="57"/>
      <c r="M45" s="204" t="n">
        <v>32</v>
      </c>
      <c r="N45" s="161"/>
      <c r="O45" s="162"/>
      <c r="P45" s="163"/>
      <c r="Q45" s="162"/>
      <c r="R45" s="163"/>
    </row>
    <row r="46" customFormat="false" ht="12.75" hidden="false" customHeight="false" outlineLevel="0" collapsed="false">
      <c r="A46" s="177" t="s">
        <v>101</v>
      </c>
      <c r="B46" s="215" t="s">
        <v>102</v>
      </c>
      <c r="C46" s="179"/>
      <c r="D46" s="180"/>
      <c r="E46" s="182" t="s">
        <v>32</v>
      </c>
      <c r="F46" s="67"/>
      <c r="G46" s="68" t="n">
        <v>102</v>
      </c>
      <c r="H46" s="67" t="n">
        <f aca="false">G46-I46</f>
        <v>34</v>
      </c>
      <c r="I46" s="68" t="n">
        <f aca="false">J46+K46</f>
        <v>68</v>
      </c>
      <c r="J46" s="67" t="n">
        <v>26</v>
      </c>
      <c r="K46" s="68" t="n">
        <v>42</v>
      </c>
      <c r="L46" s="67"/>
      <c r="M46" s="83"/>
      <c r="N46" s="183"/>
      <c r="O46" s="184"/>
      <c r="P46" s="185"/>
      <c r="Q46" s="184" t="n">
        <v>68</v>
      </c>
      <c r="R46" s="185"/>
    </row>
    <row r="47" customFormat="false" ht="13.5" hidden="false" customHeight="false" outlineLevel="0" collapsed="false">
      <c r="A47" s="177" t="s">
        <v>103</v>
      </c>
      <c r="B47" s="215" t="s">
        <v>104</v>
      </c>
      <c r="C47" s="179"/>
      <c r="D47" s="180"/>
      <c r="E47" s="182" t="s">
        <v>32</v>
      </c>
      <c r="F47" s="67"/>
      <c r="G47" s="68" t="n">
        <v>102</v>
      </c>
      <c r="H47" s="67" t="n">
        <f aca="false">G47-I47</f>
        <v>34</v>
      </c>
      <c r="I47" s="68" t="n">
        <f aca="false">J47+K47</f>
        <v>68</v>
      </c>
      <c r="J47" s="67" t="n">
        <v>26</v>
      </c>
      <c r="K47" s="68" t="n">
        <v>42</v>
      </c>
      <c r="L47" s="67"/>
      <c r="M47" s="83"/>
      <c r="N47" s="183"/>
      <c r="O47" s="184"/>
      <c r="P47" s="185" t="n">
        <v>68</v>
      </c>
      <c r="Q47" s="184"/>
      <c r="R47" s="185"/>
    </row>
    <row r="48" customFormat="false" ht="13.5" hidden="false" customHeight="false" outlineLevel="0" collapsed="false">
      <c r="A48" s="216" t="s">
        <v>105</v>
      </c>
      <c r="B48" s="217" t="s">
        <v>106</v>
      </c>
      <c r="C48" s="218"/>
      <c r="D48" s="219"/>
      <c r="E48" s="105" t="s">
        <v>107</v>
      </c>
      <c r="F48" s="108"/>
      <c r="G48" s="107" t="n">
        <f aca="false">G49+G56+G66+G72</f>
        <v>1845</v>
      </c>
      <c r="H48" s="108" t="n">
        <f aca="false">H49+H56+H66+H72</f>
        <v>615</v>
      </c>
      <c r="I48" s="107" t="n">
        <f aca="false">I49+I56+I66+I72</f>
        <v>1986</v>
      </c>
      <c r="J48" s="108" t="n">
        <f aca="false">J49+J56+J66+J72</f>
        <v>572</v>
      </c>
      <c r="K48" s="109" t="n">
        <f aca="false">K49+K56+K66+K72</f>
        <v>1414</v>
      </c>
      <c r="L48" s="108"/>
      <c r="M48" s="110" t="n">
        <f aca="false">M49</f>
        <v>120</v>
      </c>
      <c r="N48" s="111" t="n">
        <f aca="false">N49</f>
        <v>256</v>
      </c>
      <c r="O48" s="112" t="n">
        <f aca="false">O49+O56</f>
        <v>266</v>
      </c>
      <c r="P48" s="113" t="n">
        <f aca="false">P49+P56</f>
        <v>556</v>
      </c>
      <c r="Q48" s="112" t="n">
        <f aca="false">Q49+Q56+Q66+Q72</f>
        <v>424</v>
      </c>
      <c r="R48" s="113" t="n">
        <f aca="false">R66+R72</f>
        <v>364</v>
      </c>
    </row>
    <row r="49" customFormat="false" ht="13.5" hidden="false" customHeight="false" outlineLevel="0" collapsed="false">
      <c r="A49" s="101" t="s">
        <v>108</v>
      </c>
      <c r="B49" s="102" t="s">
        <v>109</v>
      </c>
      <c r="C49" s="103"/>
      <c r="D49" s="104"/>
      <c r="E49" s="105" t="s">
        <v>110</v>
      </c>
      <c r="F49" s="108"/>
      <c r="G49" s="109" t="n">
        <f aca="false">G50+G53</f>
        <v>603</v>
      </c>
      <c r="H49" s="108" t="n">
        <f aca="false">H50+H53</f>
        <v>201</v>
      </c>
      <c r="I49" s="109" t="n">
        <f aca="false">I50+I51+I52+I53+I55</f>
        <v>762</v>
      </c>
      <c r="J49" s="109" t="n">
        <f aca="false">J50+J51+J52+J53+J55</f>
        <v>186</v>
      </c>
      <c r="K49" s="109" t="n">
        <f aca="false">K50+K51+K52+K53+K55</f>
        <v>576</v>
      </c>
      <c r="L49" s="108"/>
      <c r="M49" s="110" t="n">
        <f aca="false">M50</f>
        <v>120</v>
      </c>
      <c r="N49" s="111" t="n">
        <f aca="false">N50+N51+N52+N53+N55</f>
        <v>256</v>
      </c>
      <c r="O49" s="112" t="n">
        <f aca="false">O50+O51+O52+O53+O55</f>
        <v>98</v>
      </c>
      <c r="P49" s="113" t="n">
        <f aca="false">P50+P51+P52+P53+P55</f>
        <v>288</v>
      </c>
      <c r="Q49" s="112"/>
      <c r="R49" s="113"/>
    </row>
    <row r="50" customFormat="false" ht="12.75" hidden="false" customHeight="false" outlineLevel="0" collapsed="false">
      <c r="A50" s="220" t="s">
        <v>111</v>
      </c>
      <c r="B50" s="221" t="s">
        <v>112</v>
      </c>
      <c r="C50" s="152"/>
      <c r="D50" s="153"/>
      <c r="E50" s="143" t="s">
        <v>113</v>
      </c>
      <c r="F50" s="80"/>
      <c r="G50" s="154" t="n">
        <v>528</v>
      </c>
      <c r="H50" s="80" t="n">
        <f aca="false">G50-I50</f>
        <v>176</v>
      </c>
      <c r="I50" s="222" t="n">
        <f aca="false">J50+K50</f>
        <v>352</v>
      </c>
      <c r="J50" s="80" t="n">
        <v>166</v>
      </c>
      <c r="K50" s="154" t="n">
        <v>186</v>
      </c>
      <c r="L50" s="80"/>
      <c r="M50" s="94" t="n">
        <v>120</v>
      </c>
      <c r="N50" s="82" t="n">
        <v>98</v>
      </c>
      <c r="O50" s="145" t="n">
        <v>62</v>
      </c>
      <c r="P50" s="223" t="n">
        <v>72</v>
      </c>
      <c r="Q50" s="94"/>
      <c r="R50" s="95"/>
    </row>
    <row r="51" customFormat="false" ht="12.75" hidden="false" customHeight="false" outlineLevel="0" collapsed="false">
      <c r="A51" s="63" t="s">
        <v>114</v>
      </c>
      <c r="B51" s="63" t="s">
        <v>115</v>
      </c>
      <c r="C51" s="64"/>
      <c r="D51" s="65"/>
      <c r="E51" s="182" t="s">
        <v>32</v>
      </c>
      <c r="F51" s="67"/>
      <c r="G51" s="68"/>
      <c r="H51" s="67"/>
      <c r="I51" s="224" t="n">
        <v>198</v>
      </c>
      <c r="J51" s="225"/>
      <c r="K51" s="224" t="n">
        <v>198</v>
      </c>
      <c r="L51" s="67"/>
      <c r="M51" s="69"/>
      <c r="N51" s="226" t="n">
        <v>90</v>
      </c>
      <c r="O51" s="227" t="n">
        <v>36</v>
      </c>
      <c r="P51" s="228" t="n">
        <v>72</v>
      </c>
      <c r="Q51" s="69"/>
      <c r="R51" s="70"/>
    </row>
    <row r="52" customFormat="false" ht="12.75" hidden="false" customHeight="false" outlineLevel="0" collapsed="false">
      <c r="A52" s="75" t="s">
        <v>116</v>
      </c>
      <c r="B52" s="75" t="s">
        <v>117</v>
      </c>
      <c r="C52" s="76"/>
      <c r="D52" s="77"/>
      <c r="E52" s="82" t="s">
        <v>32</v>
      </c>
      <c r="F52" s="80"/>
      <c r="G52" s="154"/>
      <c r="H52" s="80"/>
      <c r="I52" s="229" t="n">
        <v>144</v>
      </c>
      <c r="J52" s="230"/>
      <c r="K52" s="229" t="n">
        <v>144</v>
      </c>
      <c r="L52" s="80"/>
      <c r="M52" s="94"/>
      <c r="N52" s="231"/>
      <c r="O52" s="232"/>
      <c r="P52" s="233" t="n">
        <v>144</v>
      </c>
      <c r="Q52" s="94"/>
      <c r="R52" s="95"/>
    </row>
    <row r="53" customFormat="false" ht="12.75" hidden="false" customHeight="false" outlineLevel="0" collapsed="false">
      <c r="A53" s="75" t="s">
        <v>118</v>
      </c>
      <c r="B53" s="75" t="s">
        <v>119</v>
      </c>
      <c r="C53" s="234"/>
      <c r="D53" s="235"/>
      <c r="E53" s="169" t="s">
        <v>120</v>
      </c>
      <c r="F53" s="78"/>
      <c r="G53" s="79" t="n">
        <v>75</v>
      </c>
      <c r="H53" s="78" t="n">
        <f aca="false">G53-I53</f>
        <v>25</v>
      </c>
      <c r="I53" s="236" t="n">
        <f aca="false">J53+K53</f>
        <v>50</v>
      </c>
      <c r="J53" s="78" t="n">
        <v>20</v>
      </c>
      <c r="K53" s="79" t="n">
        <v>30</v>
      </c>
      <c r="L53" s="78"/>
      <c r="M53" s="85"/>
      <c r="N53" s="169" t="n">
        <v>50</v>
      </c>
      <c r="O53" s="202"/>
      <c r="P53" s="237"/>
      <c r="Q53" s="85"/>
      <c r="R53" s="100"/>
    </row>
    <row r="54" customFormat="false" ht="12.75" hidden="false" customHeight="false" outlineLevel="0" collapsed="false">
      <c r="A54" s="199"/>
      <c r="B54" s="199"/>
      <c r="C54" s="238"/>
      <c r="D54" s="239"/>
      <c r="E54" s="82"/>
      <c r="F54" s="80"/>
      <c r="G54" s="154"/>
      <c r="H54" s="80"/>
      <c r="I54" s="222"/>
      <c r="J54" s="80"/>
      <c r="K54" s="154"/>
      <c r="L54" s="80"/>
      <c r="M54" s="94"/>
      <c r="N54" s="82"/>
      <c r="O54" s="145"/>
      <c r="P54" s="223"/>
      <c r="Q54" s="94"/>
      <c r="R54" s="61"/>
    </row>
    <row r="55" customFormat="false" ht="13.5" hidden="false" customHeight="false" outlineLevel="0" collapsed="false">
      <c r="A55" s="63" t="s">
        <v>114</v>
      </c>
      <c r="B55" s="63" t="s">
        <v>115</v>
      </c>
      <c r="C55" s="64"/>
      <c r="D55" s="65"/>
      <c r="E55" s="182" t="s">
        <v>32</v>
      </c>
      <c r="F55" s="67"/>
      <c r="G55" s="68"/>
      <c r="H55" s="67"/>
      <c r="I55" s="224" t="n">
        <v>18</v>
      </c>
      <c r="J55" s="225"/>
      <c r="K55" s="224" t="n">
        <v>18</v>
      </c>
      <c r="L55" s="67"/>
      <c r="M55" s="69"/>
      <c r="N55" s="240" t="n">
        <v>18</v>
      </c>
      <c r="O55" s="69"/>
      <c r="P55" s="241"/>
      <c r="Q55" s="69"/>
      <c r="R55" s="70"/>
    </row>
    <row r="56" customFormat="false" ht="12.75" hidden="false" customHeight="false" outlineLevel="0" collapsed="false">
      <c r="A56" s="34" t="s">
        <v>121</v>
      </c>
      <c r="B56" s="34" t="s">
        <v>122</v>
      </c>
      <c r="C56" s="35"/>
      <c r="D56" s="36"/>
      <c r="E56" s="37" t="s">
        <v>110</v>
      </c>
      <c r="F56" s="39"/>
      <c r="G56" s="38" t="n">
        <f aca="false">G58+G60+G62</f>
        <v>630</v>
      </c>
      <c r="H56" s="37" t="n">
        <f aca="false">H58+H60+H62</f>
        <v>210</v>
      </c>
      <c r="I56" s="38" t="n">
        <f aca="false">I58+I59+I60+I62+I64+I65</f>
        <v>600</v>
      </c>
      <c r="J56" s="38" t="n">
        <f aca="false">J58+J60+J62</f>
        <v>206</v>
      </c>
      <c r="K56" s="38" t="n">
        <f aca="false">K58+K59+K60+K62+K64+K65</f>
        <v>394</v>
      </c>
      <c r="L56" s="39"/>
      <c r="M56" s="40"/>
      <c r="N56" s="39"/>
      <c r="O56" s="40" t="n">
        <f aca="false">O58+O59</f>
        <v>168</v>
      </c>
      <c r="P56" s="41" t="n">
        <f aca="false">P58+P59+P60+P62</f>
        <v>268</v>
      </c>
      <c r="Q56" s="40" t="n">
        <f aca="false">Q60+Q64+Q65</f>
        <v>164</v>
      </c>
      <c r="R56" s="41"/>
    </row>
    <row r="57" customFormat="false" ht="13.5" hidden="false" customHeight="false" outlineLevel="0" collapsed="false">
      <c r="A57" s="43"/>
      <c r="B57" s="43" t="s">
        <v>123</v>
      </c>
      <c r="C57" s="44"/>
      <c r="D57" s="45"/>
      <c r="E57" s="46"/>
      <c r="F57" s="46"/>
      <c r="G57" s="47"/>
      <c r="H57" s="46"/>
      <c r="I57" s="47"/>
      <c r="J57" s="46"/>
      <c r="K57" s="47"/>
      <c r="L57" s="46"/>
      <c r="M57" s="48"/>
      <c r="N57" s="46"/>
      <c r="O57" s="48"/>
      <c r="P57" s="49"/>
      <c r="Q57" s="48"/>
      <c r="R57" s="49"/>
    </row>
    <row r="58" customFormat="false" ht="12.75" hidden="false" customHeight="false" outlineLevel="0" collapsed="false">
      <c r="A58" s="198" t="s">
        <v>124</v>
      </c>
      <c r="B58" s="140" t="s">
        <v>125</v>
      </c>
      <c r="C58" s="214"/>
      <c r="D58" s="242"/>
      <c r="E58" s="143" t="s">
        <v>57</v>
      </c>
      <c r="F58" s="80"/>
      <c r="G58" s="154" t="n">
        <v>399</v>
      </c>
      <c r="H58" s="80" t="n">
        <f aca="false">G58-I58</f>
        <v>133</v>
      </c>
      <c r="I58" s="154" t="n">
        <f aca="false">J58+K58</f>
        <v>266</v>
      </c>
      <c r="J58" s="80" t="n">
        <v>130</v>
      </c>
      <c r="K58" s="154" t="n">
        <v>136</v>
      </c>
      <c r="L58" s="80"/>
      <c r="M58" s="94"/>
      <c r="N58" s="80"/>
      <c r="O58" s="94" t="n">
        <v>132</v>
      </c>
      <c r="P58" s="95" t="n">
        <v>134</v>
      </c>
      <c r="Q58" s="94"/>
      <c r="R58" s="95"/>
    </row>
    <row r="59" customFormat="false" ht="12.75" hidden="false" customHeight="false" outlineLevel="0" collapsed="false">
      <c r="A59" s="243" t="s">
        <v>126</v>
      </c>
      <c r="B59" s="178" t="s">
        <v>115</v>
      </c>
      <c r="C59" s="179"/>
      <c r="D59" s="244"/>
      <c r="E59" s="182" t="s">
        <v>32</v>
      </c>
      <c r="F59" s="67"/>
      <c r="G59" s="68"/>
      <c r="H59" s="67"/>
      <c r="I59" s="245" t="n">
        <v>72</v>
      </c>
      <c r="J59" s="240"/>
      <c r="K59" s="245" t="n">
        <v>72</v>
      </c>
      <c r="L59" s="67"/>
      <c r="M59" s="69"/>
      <c r="N59" s="67"/>
      <c r="O59" s="69" t="n">
        <v>36</v>
      </c>
      <c r="P59" s="70" t="n">
        <v>36</v>
      </c>
      <c r="Q59" s="69"/>
      <c r="R59" s="70"/>
    </row>
    <row r="60" customFormat="false" ht="12.75" hidden="false" customHeight="false" outlineLevel="0" collapsed="false">
      <c r="A60" s="75" t="s">
        <v>127</v>
      </c>
      <c r="B60" s="165" t="s">
        <v>128</v>
      </c>
      <c r="C60" s="246"/>
      <c r="D60" s="247"/>
      <c r="E60" s="205" t="s">
        <v>92</v>
      </c>
      <c r="F60" s="169"/>
      <c r="G60" s="96" t="n">
        <v>159</v>
      </c>
      <c r="H60" s="169" t="n">
        <f aca="false">G60-I60</f>
        <v>53</v>
      </c>
      <c r="I60" s="96" t="n">
        <f aca="false">J60+K60</f>
        <v>106</v>
      </c>
      <c r="J60" s="169" t="n">
        <v>58</v>
      </c>
      <c r="K60" s="96" t="n">
        <v>48</v>
      </c>
      <c r="L60" s="169"/>
      <c r="M60" s="202"/>
      <c r="N60" s="169"/>
      <c r="O60" s="202"/>
      <c r="P60" s="237" t="n">
        <v>50</v>
      </c>
      <c r="Q60" s="202" t="n">
        <v>56</v>
      </c>
      <c r="R60" s="237"/>
    </row>
    <row r="61" customFormat="false" ht="12.75" hidden="false" customHeight="false" outlineLevel="0" collapsed="false">
      <c r="A61" s="199"/>
      <c r="B61" s="140" t="s">
        <v>129</v>
      </c>
      <c r="C61" s="214"/>
      <c r="D61" s="242"/>
      <c r="E61" s="82"/>
      <c r="F61" s="82"/>
      <c r="G61" s="81"/>
      <c r="H61" s="82"/>
      <c r="I61" s="81"/>
      <c r="J61" s="82"/>
      <c r="K61" s="81"/>
      <c r="L61" s="82"/>
      <c r="M61" s="145"/>
      <c r="N61" s="82"/>
      <c r="O61" s="145"/>
      <c r="P61" s="223"/>
      <c r="Q61" s="145"/>
      <c r="R61" s="223"/>
    </row>
    <row r="62" customFormat="false" ht="12.75" hidden="false" customHeight="false" outlineLevel="0" collapsed="false">
      <c r="A62" s="75" t="s">
        <v>130</v>
      </c>
      <c r="B62" s="165" t="s">
        <v>131</v>
      </c>
      <c r="C62" s="246"/>
      <c r="D62" s="247"/>
      <c r="E62" s="169" t="s">
        <v>96</v>
      </c>
      <c r="F62" s="169"/>
      <c r="G62" s="96" t="n">
        <v>72</v>
      </c>
      <c r="H62" s="205" t="n">
        <v>24</v>
      </c>
      <c r="I62" s="96" t="n">
        <f aca="false">J62+K62</f>
        <v>48</v>
      </c>
      <c r="J62" s="169" t="n">
        <v>18</v>
      </c>
      <c r="K62" s="96" t="n">
        <v>30</v>
      </c>
      <c r="L62" s="169"/>
      <c r="M62" s="202"/>
      <c r="N62" s="169"/>
      <c r="O62" s="202"/>
      <c r="P62" s="237" t="n">
        <v>48</v>
      </c>
      <c r="Q62" s="202"/>
      <c r="R62" s="237"/>
    </row>
    <row r="63" customFormat="false" ht="12.75" hidden="false" customHeight="false" outlineLevel="0" collapsed="false">
      <c r="A63" s="53"/>
      <c r="B63" s="188" t="s">
        <v>132</v>
      </c>
      <c r="C63" s="248"/>
      <c r="D63" s="249"/>
      <c r="E63" s="160"/>
      <c r="F63" s="160"/>
      <c r="G63" s="159"/>
      <c r="H63" s="160"/>
      <c r="I63" s="159"/>
      <c r="J63" s="160"/>
      <c r="K63" s="159"/>
      <c r="L63" s="160"/>
      <c r="M63" s="204"/>
      <c r="N63" s="160"/>
      <c r="O63" s="204"/>
      <c r="P63" s="250"/>
      <c r="Q63" s="204"/>
      <c r="R63" s="250"/>
    </row>
    <row r="64" customFormat="false" ht="12.75" hidden="false" customHeight="false" outlineLevel="0" collapsed="false">
      <c r="A64" s="243" t="s">
        <v>126</v>
      </c>
      <c r="B64" s="178" t="s">
        <v>115</v>
      </c>
      <c r="C64" s="179"/>
      <c r="D64" s="180"/>
      <c r="E64" s="182" t="s">
        <v>32</v>
      </c>
      <c r="F64" s="182"/>
      <c r="G64" s="181"/>
      <c r="H64" s="182"/>
      <c r="I64" s="251" t="n">
        <v>36</v>
      </c>
      <c r="J64" s="226"/>
      <c r="K64" s="251" t="n">
        <v>36</v>
      </c>
      <c r="L64" s="182"/>
      <c r="M64" s="83"/>
      <c r="N64" s="182"/>
      <c r="O64" s="83"/>
      <c r="P64" s="241"/>
      <c r="Q64" s="227" t="n">
        <v>36</v>
      </c>
      <c r="R64" s="241"/>
    </row>
    <row r="65" customFormat="false" ht="13.5" hidden="false" customHeight="false" outlineLevel="0" collapsed="false">
      <c r="A65" s="199" t="s">
        <v>133</v>
      </c>
      <c r="B65" s="140" t="s">
        <v>117</v>
      </c>
      <c r="C65" s="141"/>
      <c r="D65" s="142"/>
      <c r="E65" s="82" t="s">
        <v>32</v>
      </c>
      <c r="F65" s="80"/>
      <c r="G65" s="154"/>
      <c r="H65" s="80"/>
      <c r="I65" s="222" t="n">
        <v>72</v>
      </c>
      <c r="J65" s="252"/>
      <c r="K65" s="222" t="n">
        <v>72</v>
      </c>
      <c r="L65" s="80"/>
      <c r="M65" s="94"/>
      <c r="N65" s="80"/>
      <c r="O65" s="94"/>
      <c r="P65" s="95"/>
      <c r="Q65" s="253" t="n">
        <v>72</v>
      </c>
      <c r="R65" s="95"/>
    </row>
    <row r="66" customFormat="false" ht="12.75" hidden="false" customHeight="false" outlineLevel="0" collapsed="false">
      <c r="A66" s="34" t="s">
        <v>134</v>
      </c>
      <c r="B66" s="254" t="s">
        <v>135</v>
      </c>
      <c r="C66" s="255"/>
      <c r="D66" s="256"/>
      <c r="E66" s="37" t="s">
        <v>136</v>
      </c>
      <c r="F66" s="39"/>
      <c r="G66" s="38" t="n">
        <f aca="false">G68</f>
        <v>378</v>
      </c>
      <c r="H66" s="39" t="n">
        <f aca="false">H68</f>
        <v>126</v>
      </c>
      <c r="I66" s="38" t="n">
        <f aca="false">I68+I70+I71</f>
        <v>396</v>
      </c>
      <c r="J66" s="38" t="n">
        <f aca="false">J68+J70+J71</f>
        <v>120</v>
      </c>
      <c r="K66" s="38" t="n">
        <f aca="false">K68+K70+K71</f>
        <v>276</v>
      </c>
      <c r="L66" s="39"/>
      <c r="M66" s="40"/>
      <c r="N66" s="39"/>
      <c r="O66" s="40"/>
      <c r="P66" s="41"/>
      <c r="Q66" s="40" t="n">
        <f aca="false">Q68+Q70</f>
        <v>178</v>
      </c>
      <c r="R66" s="41" t="n">
        <f aca="false">R68+R70+R71</f>
        <v>218</v>
      </c>
    </row>
    <row r="67" customFormat="false" ht="13.5" hidden="false" customHeight="false" outlineLevel="0" collapsed="false">
      <c r="A67" s="43"/>
      <c r="B67" s="257" t="s">
        <v>137</v>
      </c>
      <c r="C67" s="258"/>
      <c r="D67" s="259"/>
      <c r="E67" s="46"/>
      <c r="F67" s="46"/>
      <c r="G67" s="47"/>
      <c r="H67" s="46"/>
      <c r="I67" s="47"/>
      <c r="J67" s="46"/>
      <c r="K67" s="47"/>
      <c r="L67" s="46"/>
      <c r="M67" s="48"/>
      <c r="N67" s="46"/>
      <c r="O67" s="48"/>
      <c r="P67" s="49"/>
      <c r="Q67" s="48"/>
      <c r="R67" s="49"/>
    </row>
    <row r="68" customFormat="false" ht="12.75" hidden="false" customHeight="false" outlineLevel="0" collapsed="false">
      <c r="A68" s="199" t="s">
        <v>138</v>
      </c>
      <c r="B68" s="140" t="s">
        <v>139</v>
      </c>
      <c r="C68" s="214"/>
      <c r="D68" s="242"/>
      <c r="E68" s="143" t="s">
        <v>92</v>
      </c>
      <c r="F68" s="90"/>
      <c r="G68" s="81" t="n">
        <v>378</v>
      </c>
      <c r="H68" s="82" t="n">
        <f aca="false">G68-I68</f>
        <v>126</v>
      </c>
      <c r="I68" s="81" t="n">
        <f aca="false">J68+K68</f>
        <v>252</v>
      </c>
      <c r="J68" s="82" t="n">
        <v>120</v>
      </c>
      <c r="K68" s="81" t="n">
        <v>132</v>
      </c>
      <c r="L68" s="90"/>
      <c r="M68" s="92"/>
      <c r="N68" s="90"/>
      <c r="O68" s="92"/>
      <c r="P68" s="223"/>
      <c r="Q68" s="145" t="n">
        <v>142</v>
      </c>
      <c r="R68" s="223" t="n">
        <v>110</v>
      </c>
    </row>
    <row r="69" customFormat="false" ht="12.75" hidden="false" customHeight="false" outlineLevel="0" collapsed="false">
      <c r="A69" s="53"/>
      <c r="B69" s="188" t="s">
        <v>140</v>
      </c>
      <c r="C69" s="260"/>
      <c r="D69" s="261"/>
      <c r="E69" s="262"/>
      <c r="F69" s="262"/>
      <c r="G69" s="263"/>
      <c r="H69" s="262"/>
      <c r="I69" s="159"/>
      <c r="J69" s="160"/>
      <c r="K69" s="159"/>
      <c r="L69" s="262"/>
      <c r="M69" s="264"/>
      <c r="N69" s="262"/>
      <c r="O69" s="264"/>
      <c r="P69" s="265"/>
      <c r="Q69" s="264"/>
      <c r="R69" s="265"/>
    </row>
    <row r="70" customFormat="false" ht="12.75" hidden="false" customHeight="false" outlineLevel="0" collapsed="false">
      <c r="A70" s="63" t="s">
        <v>141</v>
      </c>
      <c r="B70" s="63" t="s">
        <v>115</v>
      </c>
      <c r="C70" s="64"/>
      <c r="D70" s="65"/>
      <c r="E70" s="182" t="s">
        <v>32</v>
      </c>
      <c r="F70" s="67"/>
      <c r="G70" s="181"/>
      <c r="H70" s="67"/>
      <c r="I70" s="251" t="n">
        <v>72</v>
      </c>
      <c r="J70" s="226"/>
      <c r="K70" s="251" t="n">
        <v>72</v>
      </c>
      <c r="L70" s="67"/>
      <c r="M70" s="69"/>
      <c r="N70" s="67"/>
      <c r="O70" s="69"/>
      <c r="P70" s="70"/>
      <c r="Q70" s="266" t="n">
        <v>36</v>
      </c>
      <c r="R70" s="267" t="n">
        <v>36</v>
      </c>
    </row>
    <row r="71" customFormat="false" ht="13.5" hidden="false" customHeight="false" outlineLevel="0" collapsed="false">
      <c r="A71" s="75" t="s">
        <v>142</v>
      </c>
      <c r="B71" s="75" t="s">
        <v>117</v>
      </c>
      <c r="C71" s="76"/>
      <c r="D71" s="77"/>
      <c r="E71" s="169" t="s">
        <v>32</v>
      </c>
      <c r="F71" s="78"/>
      <c r="G71" s="96"/>
      <c r="H71" s="78"/>
      <c r="I71" s="268" t="n">
        <v>72</v>
      </c>
      <c r="J71" s="269"/>
      <c r="K71" s="268" t="n">
        <v>72</v>
      </c>
      <c r="L71" s="78"/>
      <c r="M71" s="85"/>
      <c r="N71" s="78"/>
      <c r="O71" s="85"/>
      <c r="P71" s="100"/>
      <c r="Q71" s="270"/>
      <c r="R71" s="271" t="n">
        <v>72</v>
      </c>
    </row>
    <row r="72" customFormat="false" ht="12.75" hidden="false" customHeight="false" outlineLevel="0" collapsed="false">
      <c r="A72" s="34" t="s">
        <v>143</v>
      </c>
      <c r="B72" s="34" t="s">
        <v>144</v>
      </c>
      <c r="C72" s="272"/>
      <c r="D72" s="273"/>
      <c r="E72" s="274" t="s">
        <v>145</v>
      </c>
      <c r="F72" s="275"/>
      <c r="G72" s="38" t="n">
        <f aca="false">G74</f>
        <v>234</v>
      </c>
      <c r="H72" s="39" t="n">
        <f aca="false">H74</f>
        <v>78</v>
      </c>
      <c r="I72" s="38" t="n">
        <f aca="false">I74+I75+I76</f>
        <v>228</v>
      </c>
      <c r="J72" s="38" t="n">
        <f aca="false">J74+J75+J76</f>
        <v>60</v>
      </c>
      <c r="K72" s="38" t="n">
        <f aca="false">K74+K75+K76</f>
        <v>168</v>
      </c>
      <c r="L72" s="39"/>
      <c r="M72" s="40"/>
      <c r="N72" s="39"/>
      <c r="O72" s="40"/>
      <c r="P72" s="41"/>
      <c r="Q72" s="40" t="n">
        <f aca="false">Q74+Q75+Q76</f>
        <v>82</v>
      </c>
      <c r="R72" s="41" t="n">
        <f aca="false">R74+R75+R76</f>
        <v>146</v>
      </c>
    </row>
    <row r="73" customFormat="false" ht="13.5" hidden="false" customHeight="false" outlineLevel="0" collapsed="false">
      <c r="A73" s="43"/>
      <c r="B73" s="43" t="s">
        <v>146</v>
      </c>
      <c r="C73" s="276"/>
      <c r="D73" s="277"/>
      <c r="E73" s="278"/>
      <c r="F73" s="279"/>
      <c r="G73" s="47"/>
      <c r="H73" s="46"/>
      <c r="I73" s="47"/>
      <c r="J73" s="46"/>
      <c r="K73" s="47"/>
      <c r="L73" s="46"/>
      <c r="M73" s="48"/>
      <c r="N73" s="46"/>
      <c r="O73" s="48"/>
      <c r="P73" s="49"/>
      <c r="Q73" s="48"/>
      <c r="R73" s="49"/>
    </row>
    <row r="74" customFormat="false" ht="12.75" hidden="false" customHeight="false" outlineLevel="0" collapsed="false">
      <c r="A74" s="280" t="s">
        <v>147</v>
      </c>
      <c r="B74" s="199" t="s">
        <v>148</v>
      </c>
      <c r="C74" s="238"/>
      <c r="D74" s="239"/>
      <c r="E74" s="281" t="s">
        <v>149</v>
      </c>
      <c r="F74" s="282"/>
      <c r="G74" s="81" t="n">
        <v>234</v>
      </c>
      <c r="H74" s="82" t="n">
        <f aca="false">G74-I74</f>
        <v>78</v>
      </c>
      <c r="I74" s="81" t="n">
        <f aca="false">J74+K74</f>
        <v>156</v>
      </c>
      <c r="J74" s="82" t="n">
        <v>60</v>
      </c>
      <c r="K74" s="81" t="n">
        <v>96</v>
      </c>
      <c r="L74" s="90"/>
      <c r="M74" s="92"/>
      <c r="N74" s="90"/>
      <c r="O74" s="92"/>
      <c r="P74" s="93"/>
      <c r="Q74" s="145" t="n">
        <v>82</v>
      </c>
      <c r="R74" s="250" t="n">
        <v>74</v>
      </c>
    </row>
    <row r="75" customFormat="false" ht="12.75" hidden="false" customHeight="false" outlineLevel="0" collapsed="false">
      <c r="A75" s="63" t="s">
        <v>150</v>
      </c>
      <c r="B75" s="63" t="s">
        <v>115</v>
      </c>
      <c r="C75" s="64"/>
      <c r="D75" s="65"/>
      <c r="E75" s="283" t="s">
        <v>32</v>
      </c>
      <c r="F75" s="284"/>
      <c r="G75" s="285"/>
      <c r="H75" s="286"/>
      <c r="I75" s="251" t="n">
        <v>36</v>
      </c>
      <c r="J75" s="226"/>
      <c r="K75" s="251" t="n">
        <v>36</v>
      </c>
      <c r="L75" s="286"/>
      <c r="M75" s="287"/>
      <c r="N75" s="286"/>
      <c r="O75" s="287"/>
      <c r="P75" s="288"/>
      <c r="Q75" s="83"/>
      <c r="R75" s="228" t="n">
        <v>36</v>
      </c>
    </row>
    <row r="76" customFormat="false" ht="13.5" hidden="false" customHeight="false" outlineLevel="0" collapsed="false">
      <c r="A76" s="75" t="s">
        <v>151</v>
      </c>
      <c r="B76" s="75" t="s">
        <v>117</v>
      </c>
      <c r="C76" s="76"/>
      <c r="D76" s="77"/>
      <c r="E76" s="289" t="s">
        <v>32</v>
      </c>
      <c r="F76" s="282"/>
      <c r="G76" s="91"/>
      <c r="H76" s="90"/>
      <c r="I76" s="290" t="n">
        <v>36</v>
      </c>
      <c r="J76" s="231"/>
      <c r="K76" s="290" t="n">
        <v>36</v>
      </c>
      <c r="L76" s="90"/>
      <c r="M76" s="92"/>
      <c r="N76" s="90"/>
      <c r="O76" s="92"/>
      <c r="P76" s="93"/>
      <c r="Q76" s="145"/>
      <c r="R76" s="233" t="n">
        <v>36</v>
      </c>
    </row>
    <row r="77" customFormat="false" ht="13.5" hidden="false" customHeight="false" outlineLevel="0" collapsed="false">
      <c r="A77" s="291"/>
      <c r="B77" s="34" t="s">
        <v>152</v>
      </c>
      <c r="C77" s="272"/>
      <c r="D77" s="273"/>
      <c r="E77" s="274" t="s">
        <v>153</v>
      </c>
      <c r="F77" s="275"/>
      <c r="G77" s="292" t="n">
        <f aca="false">G7+G14+G17</f>
        <v>4860</v>
      </c>
      <c r="H77" s="39" t="n">
        <f aca="false">H7+H14+H17</f>
        <v>1620</v>
      </c>
      <c r="I77" s="292" t="n">
        <f aca="false">I7+I14+I17</f>
        <v>3996</v>
      </c>
      <c r="J77" s="39" t="n">
        <f aca="false">J7+J14+J17</f>
        <v>1474</v>
      </c>
      <c r="K77" s="38" t="n">
        <f aca="false">K7+K14+K17</f>
        <v>2522</v>
      </c>
      <c r="L77" s="39"/>
      <c r="M77" s="40" t="n">
        <f aca="false">M7+M17</f>
        <v>612</v>
      </c>
      <c r="N77" s="39" t="n">
        <f aca="false">N7+N17</f>
        <v>864</v>
      </c>
      <c r="O77" s="40" t="n">
        <f aca="false">O7+O14+O17</f>
        <v>576</v>
      </c>
      <c r="P77" s="41" t="n">
        <f aca="false">P7+P14+P17</f>
        <v>864</v>
      </c>
      <c r="Q77" s="110" t="n">
        <f aca="false">Q7+Q17</f>
        <v>576</v>
      </c>
      <c r="R77" s="293" t="n">
        <f aca="false">R7+R17</f>
        <v>504</v>
      </c>
    </row>
    <row r="78" customFormat="false" ht="12.75" hidden="false" customHeight="false" outlineLevel="0" collapsed="false">
      <c r="A78" s="291" t="s">
        <v>154</v>
      </c>
      <c r="B78" s="34" t="s">
        <v>155</v>
      </c>
      <c r="C78" s="35"/>
      <c r="D78" s="36"/>
      <c r="E78" s="294"/>
      <c r="F78" s="294"/>
      <c r="G78" s="295"/>
      <c r="H78" s="294"/>
      <c r="I78" s="295"/>
      <c r="J78" s="294"/>
      <c r="K78" s="295"/>
      <c r="L78" s="294"/>
      <c r="M78" s="295"/>
      <c r="N78" s="294"/>
      <c r="O78" s="295"/>
      <c r="P78" s="294"/>
      <c r="Q78" s="295"/>
      <c r="R78" s="296" t="s">
        <v>156</v>
      </c>
      <c r="S78" s="80"/>
    </row>
    <row r="79" customFormat="false" ht="13.5" hidden="false" customHeight="false" outlineLevel="0" collapsed="false">
      <c r="A79" s="297"/>
      <c r="B79" s="86" t="s">
        <v>157</v>
      </c>
      <c r="C79" s="87"/>
      <c r="D79" s="88"/>
      <c r="E79" s="80"/>
      <c r="F79" s="80"/>
      <c r="G79" s="154"/>
      <c r="H79" s="80"/>
      <c r="I79" s="154"/>
      <c r="J79" s="80"/>
      <c r="K79" s="154"/>
      <c r="L79" s="80"/>
      <c r="M79" s="154"/>
      <c r="N79" s="80"/>
      <c r="O79" s="154"/>
      <c r="P79" s="80"/>
      <c r="Q79" s="154"/>
      <c r="R79" s="298"/>
    </row>
    <row r="80" customFormat="false" ht="12.75" hidden="false" customHeight="false" outlineLevel="0" collapsed="false">
      <c r="A80" s="291" t="s">
        <v>158</v>
      </c>
      <c r="B80" s="34" t="s">
        <v>159</v>
      </c>
      <c r="C80" s="35"/>
      <c r="D80" s="36"/>
      <c r="E80" s="294"/>
      <c r="F80" s="294"/>
      <c r="G80" s="38"/>
      <c r="H80" s="39"/>
      <c r="I80" s="292"/>
      <c r="J80" s="39"/>
      <c r="K80" s="38"/>
      <c r="L80" s="294"/>
      <c r="M80" s="295"/>
      <c r="N80" s="294"/>
      <c r="O80" s="295"/>
      <c r="P80" s="294"/>
      <c r="Q80" s="295"/>
      <c r="R80" s="41" t="s">
        <v>160</v>
      </c>
    </row>
    <row r="81" customFormat="false" ht="12.75" hidden="false" customHeight="false" outlineLevel="0" collapsed="false">
      <c r="A81" s="299"/>
      <c r="B81" s="300" t="s">
        <v>161</v>
      </c>
      <c r="C81" s="301"/>
      <c r="D81" s="302"/>
      <c r="E81" s="57"/>
      <c r="F81" s="57"/>
      <c r="G81" s="58"/>
      <c r="H81" s="57"/>
      <c r="I81" s="58"/>
      <c r="J81" s="57"/>
      <c r="K81" s="58"/>
      <c r="L81" s="57"/>
      <c r="M81" s="58"/>
      <c r="N81" s="57"/>
      <c r="O81" s="58"/>
      <c r="P81" s="57"/>
      <c r="Q81" s="58"/>
      <c r="R81" s="61"/>
    </row>
    <row r="82" customFormat="false" ht="12.75" hidden="false" customHeight="false" outlineLevel="0" collapsed="false">
      <c r="A82" s="303" t="s">
        <v>162</v>
      </c>
      <c r="B82" s="199" t="s">
        <v>163</v>
      </c>
      <c r="C82" s="200"/>
      <c r="D82" s="201"/>
      <c r="E82" s="80"/>
      <c r="F82" s="80"/>
      <c r="G82" s="154"/>
      <c r="H82" s="80"/>
      <c r="I82" s="154"/>
      <c r="J82" s="80"/>
      <c r="K82" s="154"/>
      <c r="L82" s="80"/>
      <c r="M82" s="154"/>
      <c r="N82" s="80"/>
      <c r="O82" s="154"/>
      <c r="P82" s="80"/>
      <c r="Q82" s="154"/>
      <c r="R82" s="223" t="s">
        <v>164</v>
      </c>
    </row>
    <row r="83" customFormat="false" ht="12.75" hidden="false" customHeight="false" outlineLevel="0" collapsed="false">
      <c r="A83" s="304"/>
      <c r="B83" s="53" t="s">
        <v>165</v>
      </c>
      <c r="C83" s="54"/>
      <c r="D83" s="55"/>
      <c r="E83" s="57"/>
      <c r="F83" s="57"/>
      <c r="G83" s="58"/>
      <c r="H83" s="57"/>
      <c r="I83" s="58"/>
      <c r="J83" s="57"/>
      <c r="K83" s="58"/>
      <c r="L83" s="57"/>
      <c r="M83" s="58"/>
      <c r="N83" s="57"/>
      <c r="O83" s="58"/>
      <c r="P83" s="57"/>
      <c r="Q83" s="58"/>
      <c r="R83" s="61"/>
    </row>
    <row r="84" customFormat="false" ht="12.75" hidden="false" customHeight="false" outlineLevel="0" collapsed="false">
      <c r="A84" s="305" t="s">
        <v>166</v>
      </c>
      <c r="B84" s="75" t="s">
        <v>167</v>
      </c>
      <c r="C84" s="76"/>
      <c r="D84" s="77"/>
      <c r="E84" s="78"/>
      <c r="F84" s="78"/>
      <c r="G84" s="79"/>
      <c r="H84" s="78"/>
      <c r="I84" s="79"/>
      <c r="J84" s="78"/>
      <c r="K84" s="79"/>
      <c r="L84" s="78"/>
      <c r="M84" s="79"/>
      <c r="N84" s="78"/>
      <c r="O84" s="79"/>
      <c r="P84" s="78"/>
      <c r="Q84" s="79"/>
      <c r="R84" s="237" t="s">
        <v>168</v>
      </c>
    </row>
    <row r="85" customFormat="false" ht="13.5" hidden="false" customHeight="false" outlineLevel="0" collapsed="false">
      <c r="A85" s="306"/>
      <c r="B85" s="307" t="s">
        <v>169</v>
      </c>
      <c r="C85" s="276"/>
      <c r="D85" s="277"/>
      <c r="E85" s="308"/>
      <c r="F85" s="308"/>
      <c r="G85" s="309"/>
      <c r="H85" s="308"/>
      <c r="I85" s="309"/>
      <c r="J85" s="308"/>
      <c r="K85" s="309"/>
      <c r="L85" s="308"/>
      <c r="M85" s="309"/>
      <c r="N85" s="308"/>
      <c r="O85" s="309"/>
      <c r="P85" s="308"/>
      <c r="Q85" s="309"/>
      <c r="R85" s="51"/>
    </row>
    <row r="86" customFormat="false" ht="12.75" hidden="false" customHeight="false" outlineLevel="0" collapsed="false">
      <c r="A86" s="86" t="s">
        <v>170</v>
      </c>
      <c r="B86" s="200"/>
      <c r="C86" s="200"/>
      <c r="D86" s="200"/>
      <c r="E86" s="200"/>
      <c r="F86" s="200"/>
      <c r="G86" s="200"/>
      <c r="H86" s="201"/>
      <c r="I86" s="86" t="s">
        <v>152</v>
      </c>
      <c r="J86" s="199" t="s">
        <v>171</v>
      </c>
      <c r="K86" s="238"/>
      <c r="L86" s="200"/>
      <c r="M86" s="81" t="n">
        <v>612</v>
      </c>
      <c r="N86" s="80" t="n">
        <v>756</v>
      </c>
      <c r="O86" s="154" t="n">
        <v>504</v>
      </c>
      <c r="P86" s="80" t="n">
        <v>612</v>
      </c>
      <c r="Q86" s="154" t="n">
        <v>432</v>
      </c>
      <c r="R86" s="310" t="n">
        <v>324</v>
      </c>
    </row>
    <row r="87" customFormat="false" ht="12.75" hidden="false" customHeight="false" outlineLevel="0" collapsed="false">
      <c r="A87" s="198"/>
      <c r="B87" s="200"/>
      <c r="C87" s="200"/>
      <c r="D87" s="200"/>
      <c r="E87" s="200"/>
      <c r="F87" s="200"/>
      <c r="G87" s="200"/>
      <c r="H87" s="201"/>
      <c r="I87" s="311"/>
      <c r="J87" s="63" t="s">
        <v>172</v>
      </c>
      <c r="K87" s="64"/>
      <c r="L87" s="312"/>
      <c r="M87" s="181" t="n">
        <v>0</v>
      </c>
      <c r="N87" s="67" t="n">
        <v>108</v>
      </c>
      <c r="O87" s="68" t="n">
        <v>72</v>
      </c>
      <c r="P87" s="67" t="n">
        <v>108</v>
      </c>
      <c r="Q87" s="68" t="n">
        <v>72</v>
      </c>
      <c r="R87" s="313" t="n">
        <v>72</v>
      </c>
    </row>
    <row r="88" customFormat="false" ht="12.75" hidden="false" customHeight="false" outlineLevel="0" collapsed="false">
      <c r="A88" s="314" t="s">
        <v>173</v>
      </c>
      <c r="B88" s="315"/>
      <c r="C88" s="315"/>
      <c r="D88" s="315"/>
      <c r="E88" s="76"/>
      <c r="F88" s="76"/>
      <c r="G88" s="76"/>
      <c r="H88" s="76"/>
      <c r="I88" s="77"/>
      <c r="J88" s="76" t="s">
        <v>174</v>
      </c>
      <c r="K88" s="76"/>
      <c r="L88" s="76"/>
      <c r="M88" s="79" t="n">
        <v>0</v>
      </c>
      <c r="N88" s="78"/>
      <c r="O88" s="79"/>
      <c r="P88" s="78" t="n">
        <v>144</v>
      </c>
      <c r="Q88" s="79" t="n">
        <v>72</v>
      </c>
      <c r="R88" s="316" t="s">
        <v>175</v>
      </c>
    </row>
    <row r="89" customFormat="false" ht="12.75" hidden="false" customHeight="false" outlineLevel="0" collapsed="false">
      <c r="A89" s="86" t="s">
        <v>176</v>
      </c>
      <c r="B89" s="87"/>
      <c r="C89" s="87"/>
      <c r="D89" s="87"/>
      <c r="E89" s="200"/>
      <c r="F89" s="200"/>
      <c r="G89" s="200"/>
      <c r="H89" s="200"/>
      <c r="I89" s="201"/>
      <c r="J89" s="54" t="s">
        <v>177</v>
      </c>
      <c r="K89" s="54"/>
      <c r="L89" s="54"/>
      <c r="M89" s="58"/>
      <c r="N89" s="57"/>
      <c r="O89" s="58"/>
      <c r="P89" s="57"/>
      <c r="Q89" s="58"/>
      <c r="R89" s="192" t="s">
        <v>178</v>
      </c>
    </row>
    <row r="90" customFormat="false" ht="12.75" hidden="false" customHeight="false" outlineLevel="0" collapsed="false">
      <c r="A90" s="199" t="s">
        <v>179</v>
      </c>
      <c r="B90" s="200"/>
      <c r="C90" s="200"/>
      <c r="D90" s="200"/>
      <c r="E90" s="200"/>
      <c r="F90" s="200"/>
      <c r="G90" s="200"/>
      <c r="H90" s="200"/>
      <c r="I90" s="201"/>
      <c r="J90" s="64" t="s">
        <v>180</v>
      </c>
      <c r="K90" s="64"/>
      <c r="L90" s="64"/>
      <c r="M90" s="68"/>
      <c r="N90" s="67" t="n">
        <v>2</v>
      </c>
      <c r="O90" s="68" t="n">
        <v>1</v>
      </c>
      <c r="P90" s="182" t="n">
        <v>3</v>
      </c>
      <c r="Q90" s="68" t="n">
        <v>2</v>
      </c>
      <c r="R90" s="313" t="n">
        <v>3</v>
      </c>
    </row>
    <row r="91" customFormat="false" ht="12.75" hidden="false" customHeight="false" outlineLevel="0" collapsed="false">
      <c r="A91" s="221" t="s">
        <v>181</v>
      </c>
      <c r="B91" s="317"/>
      <c r="C91" s="317"/>
      <c r="D91" s="317"/>
      <c r="E91" s="317"/>
      <c r="F91" s="317"/>
      <c r="G91" s="317"/>
      <c r="H91" s="317"/>
      <c r="I91" s="318"/>
      <c r="J91" s="152" t="s">
        <v>182</v>
      </c>
      <c r="K91" s="152"/>
      <c r="L91" s="152"/>
      <c r="M91" s="319" t="n">
        <v>4</v>
      </c>
      <c r="N91" s="320" t="n">
        <v>6</v>
      </c>
      <c r="O91" s="319" t="n">
        <v>4</v>
      </c>
      <c r="P91" s="321" t="n">
        <v>6</v>
      </c>
      <c r="Q91" s="319" t="n">
        <v>5</v>
      </c>
      <c r="R91" s="322" t="n">
        <v>6</v>
      </c>
    </row>
    <row r="92" customFormat="false" ht="12.75" hidden="false" customHeight="false" outlineLevel="0" collapsed="false">
      <c r="A92" s="156"/>
      <c r="B92" s="157"/>
      <c r="C92" s="157"/>
      <c r="D92" s="157"/>
      <c r="E92" s="157"/>
      <c r="F92" s="157"/>
      <c r="G92" s="157"/>
      <c r="H92" s="157"/>
      <c r="I92" s="158"/>
      <c r="J92" s="323" t="s">
        <v>183</v>
      </c>
      <c r="K92" s="323"/>
      <c r="L92" s="323"/>
      <c r="M92" s="324" t="n">
        <v>1</v>
      </c>
      <c r="N92" s="325" t="n">
        <v>1</v>
      </c>
      <c r="O92" s="324" t="n">
        <v>1</v>
      </c>
      <c r="P92" s="325" t="n">
        <v>1</v>
      </c>
      <c r="Q92" s="324" t="n">
        <v>1</v>
      </c>
      <c r="R92" s="326" t="n">
        <v>0</v>
      </c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</row>
  </sheetData>
  <mergeCells count="8">
    <mergeCell ref="A1:R1"/>
    <mergeCell ref="A2:A5"/>
    <mergeCell ref="E2:F5"/>
    <mergeCell ref="G3:G5"/>
    <mergeCell ref="H3:H5"/>
    <mergeCell ref="I4:I5"/>
    <mergeCell ref="B6:D6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BMK</cp:lastModifiedBy>
  <cp:lastPrinted>2012-04-23T00:08:25Z</cp:lastPrinted>
  <dcterms:modified xsi:type="dcterms:W3CDTF">2013-11-05T23:39:23Z</dcterms:modified>
  <cp:revision>0</cp:revision>
  <dc:subject/>
  <dc:title/>
</cp:coreProperties>
</file>