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.пла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33">
  <si>
    <t xml:space="preserve">2.План учебного процесса по основной  профессиональной образовательной  программе СПО</t>
  </si>
  <si>
    <t xml:space="preserve">Индекс</t>
  </si>
  <si>
    <t xml:space="preserve">Наименование циклов, дисциплин, </t>
  </si>
  <si>
    <t xml:space="preserve">Формы промежуточной аттестации</t>
  </si>
  <si>
    <t xml:space="preserve">Учебная нагрузка обучающихся (час.)</t>
  </si>
  <si>
    <t xml:space="preserve">Распределение обязательной нагрузки </t>
  </si>
  <si>
    <t xml:space="preserve">профессиональных модулей, МДК,</t>
  </si>
  <si>
    <t xml:space="preserve">Максимальная</t>
  </si>
  <si>
    <t xml:space="preserve">Самостоятельная работа</t>
  </si>
  <si>
    <t xml:space="preserve">Обязательная аудиторная</t>
  </si>
  <si>
    <t xml:space="preserve">по курсам  и семестрам (нед.в семестр)</t>
  </si>
  <si>
    <t xml:space="preserve">практик</t>
  </si>
  <si>
    <t xml:space="preserve">всего занятий</t>
  </si>
  <si>
    <t xml:space="preserve"> в т.ч. 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теория</t>
  </si>
  <si>
    <t xml:space="preserve">лаб.и практ. занятий</t>
  </si>
  <si>
    <t xml:space="preserve">курсовых работ (проектов)</t>
  </si>
  <si>
    <t xml:space="preserve">1 сем 16,5н </t>
  </si>
  <si>
    <t xml:space="preserve">2 сем 24,5н</t>
  </si>
  <si>
    <t xml:space="preserve">3 сем 16,5н </t>
  </si>
  <si>
    <t xml:space="preserve">4 сем 24,5н</t>
  </si>
  <si>
    <t xml:space="preserve">5 сем  16,5н  </t>
  </si>
  <si>
    <t xml:space="preserve">6 сем 24,5 </t>
  </si>
  <si>
    <t xml:space="preserve">7сем 16н</t>
  </si>
  <si>
    <t xml:space="preserve">8 сем 13н</t>
  </si>
  <si>
    <t xml:space="preserve">ОГСЭ.00 </t>
  </si>
  <si>
    <t xml:space="preserve">Общий гуманитарный и социально-</t>
  </si>
  <si>
    <t xml:space="preserve">3/7/-</t>
  </si>
  <si>
    <t xml:space="preserve">экономический цикл</t>
  </si>
  <si>
    <t xml:space="preserve">ОГСЭ.01 </t>
  </si>
  <si>
    <t xml:space="preserve">Основы философии</t>
  </si>
  <si>
    <t xml:space="preserve">ДЗ</t>
  </si>
  <si>
    <t xml:space="preserve">32/</t>
  </si>
  <si>
    <t xml:space="preserve">ОГСЭ.02 </t>
  </si>
  <si>
    <t xml:space="preserve">История</t>
  </si>
  <si>
    <t xml:space="preserve">ОГСЭ.03</t>
  </si>
  <si>
    <t xml:space="preserve">Иностранный язык</t>
  </si>
  <si>
    <t xml:space="preserve">ДЗ,ДЗ,ДЗ</t>
  </si>
  <si>
    <t xml:space="preserve">/22</t>
  </si>
  <si>
    <t xml:space="preserve">/18</t>
  </si>
  <si>
    <t xml:space="preserve">ОГСЭ.04</t>
  </si>
  <si>
    <t xml:space="preserve">Физическая культура</t>
  </si>
  <si>
    <t xml:space="preserve">З,З,З.ДЗ</t>
  </si>
  <si>
    <t xml:space="preserve">2/</t>
  </si>
  <si>
    <t xml:space="preserve">ОГСЭ.05</t>
  </si>
  <si>
    <t xml:space="preserve">Русский язык и культура речи</t>
  </si>
  <si>
    <t xml:space="preserve">ЕН.00</t>
  </si>
  <si>
    <t xml:space="preserve">Математический и общий</t>
  </si>
  <si>
    <t xml:space="preserve">естественнонаучный цикл</t>
  </si>
  <si>
    <t xml:space="preserve">ЕН.01</t>
  </si>
  <si>
    <t xml:space="preserve">Математика</t>
  </si>
  <si>
    <t xml:space="preserve">16/16</t>
  </si>
  <si>
    <t xml:space="preserve">ЕН.02</t>
  </si>
  <si>
    <t xml:space="preserve">Информационные технологии в про</t>
  </si>
  <si>
    <t xml:space="preserve">фессиональной деятельности</t>
  </si>
  <si>
    <t xml:space="preserve">П.00</t>
  </si>
  <si>
    <t xml:space="preserve">Профессиональный цикл</t>
  </si>
  <si>
    <t xml:space="preserve">-/32/8</t>
  </si>
  <si>
    <t xml:space="preserve">ОП.00</t>
  </si>
  <si>
    <t xml:space="preserve">Общепрофессиональные</t>
  </si>
  <si>
    <t xml:space="preserve">1/12/1</t>
  </si>
  <si>
    <t xml:space="preserve">дисциплины</t>
  </si>
  <si>
    <t xml:space="preserve">ОП.01</t>
  </si>
  <si>
    <t xml:space="preserve">Основы латинского языка с</t>
  </si>
  <si>
    <t xml:space="preserve">20/12</t>
  </si>
  <si>
    <t xml:space="preserve">медицинской терминологией</t>
  </si>
  <si>
    <t xml:space="preserve">ОП.02</t>
  </si>
  <si>
    <t xml:space="preserve">Анатомия и физиология человека  </t>
  </si>
  <si>
    <t xml:space="preserve">ДЗ,КЭ</t>
  </si>
  <si>
    <t xml:space="preserve">32/36</t>
  </si>
  <si>
    <t xml:space="preserve">18/24</t>
  </si>
  <si>
    <t xml:space="preserve">Основы патологии</t>
  </si>
  <si>
    <t xml:space="preserve">КЭ</t>
  </si>
  <si>
    <t xml:space="preserve">ОП.04</t>
  </si>
  <si>
    <t xml:space="preserve">Генетика человека с основами</t>
  </si>
  <si>
    <t xml:space="preserve">медицинской генетики</t>
  </si>
  <si>
    <t xml:space="preserve">ОП.05</t>
  </si>
  <si>
    <t xml:space="preserve">Гигиена и экология человека</t>
  </si>
  <si>
    <t xml:space="preserve">ОП.06</t>
  </si>
  <si>
    <t xml:space="preserve">Основы микробиологии и </t>
  </si>
  <si>
    <t xml:space="preserve">иммунологии</t>
  </si>
  <si>
    <t xml:space="preserve">ОП.07</t>
  </si>
  <si>
    <t xml:space="preserve">Фармакология                                </t>
  </si>
  <si>
    <t xml:space="preserve">20/16</t>
  </si>
  <si>
    <t xml:space="preserve">ОП.08</t>
  </si>
  <si>
    <t xml:space="preserve">Общественное здоровье и </t>
  </si>
  <si>
    <t xml:space="preserve">здравоохранение</t>
  </si>
  <si>
    <t xml:space="preserve">ОП.09</t>
  </si>
  <si>
    <t xml:space="preserve">Психология</t>
  </si>
  <si>
    <t xml:space="preserve">ДЗ,ДЗ</t>
  </si>
  <si>
    <t xml:space="preserve">ОП.10</t>
  </si>
  <si>
    <t xml:space="preserve">Правовое обеспечение</t>
  </si>
  <si>
    <t xml:space="preserve">профессиональной деятельности</t>
  </si>
  <si>
    <t xml:space="preserve">ОП.11</t>
  </si>
  <si>
    <t xml:space="preserve">Безопасность жизнедеятельности</t>
  </si>
  <si>
    <t xml:space="preserve">12/12</t>
  </si>
  <si>
    <t xml:space="preserve">10/16</t>
  </si>
  <si>
    <t xml:space="preserve">ОП.12</t>
  </si>
  <si>
    <t xml:space="preserve">Клиническая фармакология</t>
  </si>
  <si>
    <t xml:space="preserve">Э</t>
  </si>
  <si>
    <t xml:space="preserve">ОП.13</t>
  </si>
  <si>
    <t xml:space="preserve">Охрана труда и техника безопасности </t>
  </si>
  <si>
    <t xml:space="preserve">ПМ.00</t>
  </si>
  <si>
    <t xml:space="preserve">Профессиональные модули</t>
  </si>
  <si>
    <t xml:space="preserve">-/19/7</t>
  </si>
  <si>
    <t xml:space="preserve">ПМ.01</t>
  </si>
  <si>
    <t xml:space="preserve">Проведение профилактических</t>
  </si>
  <si>
    <t xml:space="preserve">-/6/2</t>
  </si>
  <si>
    <t xml:space="preserve">мероприятий</t>
  </si>
  <si>
    <t xml:space="preserve">МДК.01.01</t>
  </si>
  <si>
    <t xml:space="preserve">Здоровый человек и его окружение</t>
  </si>
  <si>
    <t xml:space="preserve">48/48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МДК.01.02</t>
  </si>
  <si>
    <t xml:space="preserve">Основы профилактики</t>
  </si>
  <si>
    <t xml:space="preserve">МДК 01.03</t>
  </si>
  <si>
    <t xml:space="preserve">Сестринское дело в системе </t>
  </si>
  <si>
    <t xml:space="preserve">16/20</t>
  </si>
  <si>
    <t xml:space="preserve">первичной медико - санитарной</t>
  </si>
  <si>
    <t xml:space="preserve">помощи населению</t>
  </si>
  <si>
    <t xml:space="preserve">ПМ.02</t>
  </si>
  <si>
    <t xml:space="preserve">Участие в лечебно - </t>
  </si>
  <si>
    <t xml:space="preserve">-/5/2</t>
  </si>
  <si>
    <t xml:space="preserve">312</t>
  </si>
  <si>
    <t xml:space="preserve">диагностическом и </t>
  </si>
  <si>
    <t xml:space="preserve">реабилитационном процессе</t>
  </si>
  <si>
    <t xml:space="preserve">МДК 02.01</t>
  </si>
  <si>
    <t xml:space="preserve">Сестринский уход при различных</t>
  </si>
  <si>
    <t xml:space="preserve">-,-,-,Э</t>
  </si>
  <si>
    <t xml:space="preserve">заболеваниях и состояниях</t>
  </si>
  <si>
    <t xml:space="preserve">(сестринская помощь при</t>
  </si>
  <si>
    <t xml:space="preserve">нарушениях здоровья)</t>
  </si>
  <si>
    <t xml:space="preserve">20/24</t>
  </si>
  <si>
    <t xml:space="preserve">16/18</t>
  </si>
  <si>
    <t xml:space="preserve">12/16</t>
  </si>
  <si>
    <t xml:space="preserve">заболеваниях и состояниях </t>
  </si>
  <si>
    <t xml:space="preserve">пациентов терапевтического профиля</t>
  </si>
  <si>
    <t xml:space="preserve">пациентов хирургического  профиля</t>
  </si>
  <si>
    <t xml:space="preserve">30/32</t>
  </si>
  <si>
    <t xml:space="preserve">20/28</t>
  </si>
  <si>
    <t xml:space="preserve">пациентов в педиатрии</t>
  </si>
  <si>
    <t xml:space="preserve">12/14</t>
  </si>
  <si>
    <t xml:space="preserve">пациентов в акушерстве и</t>
  </si>
  <si>
    <t xml:space="preserve">гинекологии</t>
  </si>
  <si>
    <t xml:space="preserve">12/20</t>
  </si>
  <si>
    <t xml:space="preserve">в клинике нервных болезней</t>
  </si>
  <si>
    <t xml:space="preserve">в клинике психических заболеваний</t>
  </si>
  <si>
    <t xml:space="preserve">и наркологии</t>
  </si>
  <si>
    <t xml:space="preserve">в офтальмологии</t>
  </si>
  <si>
    <t xml:space="preserve">в оториноларингологии</t>
  </si>
  <si>
    <t xml:space="preserve">14/16</t>
  </si>
  <si>
    <t xml:space="preserve">14/20</t>
  </si>
  <si>
    <t xml:space="preserve">в клинике инфекционных</t>
  </si>
  <si>
    <t xml:space="preserve">заболеваний</t>
  </si>
  <si>
    <t xml:space="preserve">в дерматовенерологии</t>
  </si>
  <si>
    <t xml:space="preserve">во фтизиатрии</t>
  </si>
  <si>
    <t xml:space="preserve">ПП.02.01</t>
  </si>
  <si>
    <t xml:space="preserve">МДК.02.02</t>
  </si>
  <si>
    <t xml:space="preserve">Основы реабилитации</t>
  </si>
  <si>
    <t xml:space="preserve">18/36</t>
  </si>
  <si>
    <t xml:space="preserve">УП.02.02</t>
  </si>
  <si>
    <t xml:space="preserve">ПП.02.02</t>
  </si>
  <si>
    <t xml:space="preserve">ПМ.03</t>
  </si>
  <si>
    <t xml:space="preserve">Оказание  </t>
  </si>
  <si>
    <t xml:space="preserve"> доврачебной</t>
  </si>
  <si>
    <t xml:space="preserve">-/4/2</t>
  </si>
  <si>
    <t xml:space="preserve">медицинской помощи при </t>
  </si>
  <si>
    <t xml:space="preserve">неотложных и экстремальных</t>
  </si>
  <si>
    <t xml:space="preserve"> состояниях</t>
  </si>
  <si>
    <t xml:space="preserve">МДК.03.01</t>
  </si>
  <si>
    <t xml:space="preserve">Основы реаниматологии</t>
  </si>
  <si>
    <t xml:space="preserve">14/30</t>
  </si>
  <si>
    <t xml:space="preserve">МДК.03.02</t>
  </si>
  <si>
    <t xml:space="preserve">Медицина катастроф</t>
  </si>
  <si>
    <t xml:space="preserve">УП.03</t>
  </si>
  <si>
    <t xml:space="preserve">ПП.03</t>
  </si>
  <si>
    <t xml:space="preserve">ПМ.04.</t>
  </si>
  <si>
    <t xml:space="preserve">Выполнение работ по одной или</t>
  </si>
  <si>
    <t xml:space="preserve">нескольким профессиям рабочих и</t>
  </si>
  <si>
    <t xml:space="preserve"> должностям служащих: младшая </t>
  </si>
  <si>
    <t xml:space="preserve">медицинская сестра по  уходу за</t>
  </si>
  <si>
    <t xml:space="preserve">больными</t>
  </si>
  <si>
    <t xml:space="preserve">МДК.04.01</t>
  </si>
  <si>
    <t xml:space="preserve">Теория и практика сестринского   </t>
  </si>
  <si>
    <t xml:space="preserve">24/12</t>
  </si>
  <si>
    <t xml:space="preserve">дела</t>
  </si>
  <si>
    <t xml:space="preserve">МДК.04.02</t>
  </si>
  <si>
    <t xml:space="preserve">Безопасная среда для пациента   </t>
  </si>
  <si>
    <t xml:space="preserve">18/60</t>
  </si>
  <si>
    <t xml:space="preserve">и персонала</t>
  </si>
  <si>
    <t xml:space="preserve">УП.04</t>
  </si>
  <si>
    <t xml:space="preserve">МДК.04.03</t>
  </si>
  <si>
    <t xml:space="preserve">Технология оказания                       </t>
  </si>
  <si>
    <t xml:space="preserve">30/144</t>
  </si>
  <si>
    <t xml:space="preserve">медицинских услуг</t>
  </si>
  <si>
    <t xml:space="preserve">ПП.04</t>
  </si>
  <si>
    <t xml:space="preserve">Всего:</t>
  </si>
  <si>
    <t xml:space="preserve">3/40/9</t>
  </si>
  <si>
    <t xml:space="preserve">ПДП.00</t>
  </si>
  <si>
    <t xml:space="preserve">Преддипломная практика</t>
  </si>
  <si>
    <t xml:space="preserve">ГИА.00</t>
  </si>
  <si>
    <t xml:space="preserve">Государственная (итоговая)</t>
  </si>
  <si>
    <t xml:space="preserve">6н</t>
  </si>
  <si>
    <t xml:space="preserve">аттестация</t>
  </si>
  <si>
    <t xml:space="preserve">ГИА.01</t>
  </si>
  <si>
    <t xml:space="preserve">Подготовка выпускной квалифика</t>
  </si>
  <si>
    <t xml:space="preserve">4н</t>
  </si>
  <si>
    <t xml:space="preserve">ционной работы</t>
  </si>
  <si>
    <t xml:space="preserve">ГИА.02</t>
  </si>
  <si>
    <t xml:space="preserve">Защита выпускной квалификационной</t>
  </si>
  <si>
    <t xml:space="preserve">2н</t>
  </si>
  <si>
    <t xml:space="preserve">работы</t>
  </si>
  <si>
    <r>
      <rPr>
        <b val="true"/>
        <sz val="9"/>
        <rFont val="Times New Roman"/>
        <family val="1"/>
        <charset val="204"/>
      </rPr>
      <t xml:space="preserve">Консультации</t>
    </r>
    <r>
      <rPr>
        <sz val="9"/>
        <rFont val="Times New Roman"/>
        <family val="1"/>
        <charset val="204"/>
      </rPr>
      <t xml:space="preserve"> на учебную группу по 100 часов в год (всего 400час.)</t>
    </r>
  </si>
  <si>
    <t xml:space="preserve"> дисциплин и МДК :</t>
  </si>
  <si>
    <t xml:space="preserve">учебной практики:</t>
  </si>
  <si>
    <t xml:space="preserve">Государственная (итоговая) аттестация</t>
  </si>
  <si>
    <t xml:space="preserve">производст.практики/</t>
  </si>
  <si>
    <t xml:space="preserve">16/</t>
  </si>
  <si>
    <t xml:space="preserve">1.Прогорамма базовой подготовки</t>
  </si>
  <si>
    <t xml:space="preserve">преддипл.практики</t>
  </si>
  <si>
    <t xml:space="preserve">1.1.Дипломный проект (работа)</t>
  </si>
  <si>
    <t xml:space="preserve">экзаменов</t>
  </si>
  <si>
    <t xml:space="preserve">Выполнение дипломного проекта (работы) с 01.06. по 14.06 (всего 4 нед.)</t>
  </si>
  <si>
    <t xml:space="preserve">дифф.зачетов</t>
  </si>
  <si>
    <t xml:space="preserve">Защита дипломного проекта (работы) с 15.06 по 29.06 (всего 2 нед.)</t>
  </si>
  <si>
    <t xml:space="preserve">зач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88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8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  <col collapsed="false" customWidth="true" hidden="false" outlineLevel="0" max="5" min="5" style="0" width="9.14"/>
    <col collapsed="false" customWidth="true" hidden="false" outlineLevel="0" max="6" min="6" style="0" width="0.13"/>
    <col collapsed="false" customWidth="true" hidden="false" outlineLevel="0" max="7" min="7" style="0" width="6.28"/>
    <col collapsed="false" customWidth="true" hidden="false" outlineLevel="0" max="8" min="8" style="0" width="5.41"/>
    <col collapsed="false" customWidth="true" hidden="false" outlineLevel="0" max="9" min="9" style="0" width="5.13"/>
    <col collapsed="false" customWidth="true" hidden="false" outlineLevel="0" max="10" min="10" style="0" width="6.41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5" min="15" style="0" width="5.99"/>
    <col collapsed="false" customWidth="true" hidden="false" outlineLevel="0" max="16" min="16" style="0" width="5.71"/>
    <col collapsed="false" customWidth="true" hidden="false" outlineLevel="0" max="17" min="17" style="0" width="7.14"/>
    <col collapsed="false" customWidth="true" hidden="false" outlineLevel="0" max="18" min="18" style="0" width="5.28"/>
    <col collapsed="false" customWidth="true" hidden="false" outlineLevel="0" max="19" min="19" style="0" width="5.71"/>
    <col collapsed="false" customWidth="true" hidden="false" outlineLevel="0" max="20" min="20" style="0" width="5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6" t="s">
        <v>4</v>
      </c>
      <c r="H2" s="6"/>
      <c r="I2" s="6"/>
      <c r="J2" s="6"/>
      <c r="K2" s="6"/>
      <c r="L2" s="6"/>
      <c r="M2" s="7" t="s">
        <v>5</v>
      </c>
      <c r="N2" s="7"/>
      <c r="O2" s="7"/>
      <c r="P2" s="7"/>
      <c r="Q2" s="7"/>
      <c r="R2" s="7"/>
      <c r="S2" s="7"/>
      <c r="T2" s="7"/>
    </row>
    <row r="3" customFormat="false" ht="13.5" hidden="false" customHeight="true" outlineLevel="0" collapsed="false">
      <c r="A3" s="3"/>
      <c r="B3" s="8" t="s">
        <v>6</v>
      </c>
      <c r="C3" s="8"/>
      <c r="D3" s="8"/>
      <c r="E3" s="5"/>
      <c r="F3" s="5"/>
      <c r="G3" s="9" t="s">
        <v>7</v>
      </c>
      <c r="H3" s="10" t="s">
        <v>8</v>
      </c>
      <c r="I3" s="11" t="s">
        <v>9</v>
      </c>
      <c r="J3" s="6"/>
      <c r="K3" s="6"/>
      <c r="L3" s="6"/>
      <c r="M3" s="12" t="s">
        <v>10</v>
      </c>
      <c r="N3" s="12"/>
      <c r="O3" s="12"/>
      <c r="P3" s="12"/>
      <c r="Q3" s="12"/>
      <c r="R3" s="12"/>
      <c r="S3" s="12"/>
      <c r="T3" s="12"/>
    </row>
    <row r="4" customFormat="false" ht="12.75" hidden="false" customHeight="true" outlineLevel="0" collapsed="false">
      <c r="A4" s="3"/>
      <c r="B4" s="13" t="s">
        <v>11</v>
      </c>
      <c r="C4" s="13"/>
      <c r="D4" s="13"/>
      <c r="E4" s="5"/>
      <c r="F4" s="5"/>
      <c r="G4" s="9"/>
      <c r="H4" s="10"/>
      <c r="I4" s="10" t="s">
        <v>12</v>
      </c>
      <c r="J4" s="14"/>
      <c r="K4" s="15" t="s">
        <v>13</v>
      </c>
      <c r="L4" s="15"/>
      <c r="M4" s="16" t="s">
        <v>14</v>
      </c>
      <c r="N4" s="16"/>
      <c r="O4" s="16" t="s">
        <v>15</v>
      </c>
      <c r="P4" s="16"/>
      <c r="Q4" s="16" t="s">
        <v>16</v>
      </c>
      <c r="R4" s="16"/>
      <c r="S4" s="17" t="s">
        <v>17</v>
      </c>
      <c r="T4" s="17"/>
    </row>
    <row r="5" customFormat="false" ht="66.75" hidden="false" customHeight="false" outlineLevel="0" collapsed="false">
      <c r="A5" s="3"/>
      <c r="B5" s="8"/>
      <c r="C5" s="8"/>
      <c r="D5" s="8"/>
      <c r="E5" s="5"/>
      <c r="F5" s="5"/>
      <c r="G5" s="9"/>
      <c r="H5" s="10"/>
      <c r="I5" s="10"/>
      <c r="J5" s="18" t="s">
        <v>18</v>
      </c>
      <c r="K5" s="19" t="s">
        <v>19</v>
      </c>
      <c r="L5" s="20" t="s">
        <v>20</v>
      </c>
      <c r="M5" s="21" t="s">
        <v>21</v>
      </c>
      <c r="N5" s="22" t="s">
        <v>22</v>
      </c>
      <c r="O5" s="21" t="s">
        <v>23</v>
      </c>
      <c r="P5" s="22" t="s">
        <v>24</v>
      </c>
      <c r="Q5" s="21" t="s">
        <v>25</v>
      </c>
      <c r="R5" s="22" t="s">
        <v>26</v>
      </c>
      <c r="S5" s="23" t="s">
        <v>27</v>
      </c>
      <c r="T5" s="24" t="s">
        <v>28</v>
      </c>
    </row>
    <row r="6" customFormat="false" ht="13.5" hidden="false" customHeight="false" outlineLevel="0" collapsed="false">
      <c r="A6" s="25" t="n">
        <v>1</v>
      </c>
      <c r="B6" s="26" t="n">
        <v>2</v>
      </c>
      <c r="C6" s="26"/>
      <c r="D6" s="26"/>
      <c r="E6" s="27" t="n">
        <v>3</v>
      </c>
      <c r="F6" s="28"/>
      <c r="G6" s="29" t="n">
        <v>4</v>
      </c>
      <c r="H6" s="25" t="n">
        <v>5</v>
      </c>
      <c r="I6" s="29" t="n">
        <v>6</v>
      </c>
      <c r="J6" s="25" t="n">
        <v>7</v>
      </c>
      <c r="K6" s="29" t="n">
        <v>8</v>
      </c>
      <c r="L6" s="26" t="n">
        <v>9</v>
      </c>
      <c r="M6" s="30" t="n">
        <v>10</v>
      </c>
      <c r="N6" s="31" t="n">
        <v>11</v>
      </c>
      <c r="O6" s="30" t="n">
        <v>12</v>
      </c>
      <c r="P6" s="31" t="n">
        <v>13</v>
      </c>
      <c r="Q6" s="30" t="n">
        <v>14</v>
      </c>
      <c r="R6" s="31" t="n">
        <v>15</v>
      </c>
      <c r="S6" s="32" t="n">
        <v>16</v>
      </c>
      <c r="T6" s="33" t="n">
        <v>17</v>
      </c>
    </row>
    <row r="7" customFormat="false" ht="12.75" hidden="false" customHeight="false" outlineLevel="0" collapsed="false">
      <c r="A7" s="34" t="s">
        <v>29</v>
      </c>
      <c r="B7" s="35" t="s">
        <v>30</v>
      </c>
      <c r="C7" s="36"/>
      <c r="D7" s="36"/>
      <c r="E7" s="37" t="s">
        <v>31</v>
      </c>
      <c r="F7" s="38"/>
      <c r="G7" s="39" t="n">
        <f aca="false">G9+G10+G11+G12+G13</f>
        <v>750</v>
      </c>
      <c r="H7" s="40" t="n">
        <f aca="false">H9+H10+H11+H12+H13</f>
        <v>584</v>
      </c>
      <c r="I7" s="41" t="n">
        <f aca="false">I9+I10+I11+I12+I13</f>
        <v>166</v>
      </c>
      <c r="J7" s="40" t="n">
        <f aca="false">J9+J10+J11+J12+J13</f>
        <v>104</v>
      </c>
      <c r="K7" s="41" t="n">
        <f aca="false">K11+K12</f>
        <v>62</v>
      </c>
      <c r="L7" s="40"/>
      <c r="M7" s="42" t="n">
        <v>2</v>
      </c>
      <c r="N7" s="43" t="n">
        <v>64</v>
      </c>
      <c r="O7" s="42" t="n">
        <v>0</v>
      </c>
      <c r="P7" s="43" t="n">
        <v>56</v>
      </c>
      <c r="Q7" s="42" t="n">
        <v>0</v>
      </c>
      <c r="R7" s="44" t="n">
        <v>24</v>
      </c>
      <c r="S7" s="45" t="n">
        <v>0</v>
      </c>
      <c r="T7" s="46" t="n">
        <v>20</v>
      </c>
    </row>
    <row r="8" customFormat="false" ht="13.5" hidden="false" customHeight="false" outlineLevel="0" collapsed="false">
      <c r="A8" s="47"/>
      <c r="B8" s="48" t="s">
        <v>32</v>
      </c>
      <c r="C8" s="49"/>
      <c r="D8" s="49"/>
      <c r="E8" s="50"/>
      <c r="F8" s="51"/>
      <c r="G8" s="52"/>
      <c r="H8" s="53"/>
      <c r="I8" s="12"/>
      <c r="J8" s="53"/>
      <c r="K8" s="12"/>
      <c r="L8" s="53"/>
      <c r="M8" s="54"/>
      <c r="N8" s="55"/>
      <c r="O8" s="54"/>
      <c r="P8" s="55"/>
      <c r="Q8" s="56"/>
      <c r="R8" s="57"/>
      <c r="S8" s="58"/>
      <c r="T8" s="59"/>
    </row>
    <row r="9" customFormat="false" ht="12.75" hidden="false" customHeight="false" outlineLevel="0" collapsed="false">
      <c r="A9" s="60" t="s">
        <v>33</v>
      </c>
      <c r="B9" s="60" t="s">
        <v>34</v>
      </c>
      <c r="C9" s="61"/>
      <c r="D9" s="61"/>
      <c r="E9" s="62" t="s">
        <v>35</v>
      </c>
      <c r="F9" s="63"/>
      <c r="G9" s="64" t="n">
        <v>59</v>
      </c>
      <c r="H9" s="65" t="n">
        <f aca="false">G9-I9</f>
        <v>27</v>
      </c>
      <c r="I9" s="66" t="n">
        <v>32</v>
      </c>
      <c r="J9" s="65" t="n">
        <v>32</v>
      </c>
      <c r="K9" s="66"/>
      <c r="L9" s="65"/>
      <c r="M9" s="67"/>
      <c r="N9" s="68"/>
      <c r="O9" s="67"/>
      <c r="P9" s="63" t="s">
        <v>36</v>
      </c>
      <c r="Q9" s="67"/>
      <c r="R9" s="68"/>
      <c r="S9" s="69"/>
      <c r="T9" s="70"/>
    </row>
    <row r="10" customFormat="false" ht="12.75" hidden="false" customHeight="false" outlineLevel="0" collapsed="false">
      <c r="A10" s="71" t="s">
        <v>37</v>
      </c>
      <c r="B10" s="71" t="s">
        <v>38</v>
      </c>
      <c r="C10" s="72"/>
      <c r="D10" s="72"/>
      <c r="E10" s="73" t="s">
        <v>35</v>
      </c>
      <c r="F10" s="74"/>
      <c r="G10" s="64" t="n">
        <v>59</v>
      </c>
      <c r="H10" s="65" t="n">
        <v>27</v>
      </c>
      <c r="I10" s="66" t="n">
        <v>32</v>
      </c>
      <c r="J10" s="65" t="n">
        <v>32</v>
      </c>
      <c r="K10" s="75"/>
      <c r="L10" s="76"/>
      <c r="M10" s="77"/>
      <c r="N10" s="74" t="s">
        <v>36</v>
      </c>
      <c r="O10" s="77"/>
      <c r="P10" s="74"/>
      <c r="Q10" s="77"/>
      <c r="R10" s="78"/>
      <c r="S10" s="79"/>
      <c r="T10" s="80"/>
    </row>
    <row r="11" customFormat="false" ht="12.75" hidden="false" customHeight="false" outlineLevel="0" collapsed="false">
      <c r="A11" s="81" t="s">
        <v>39</v>
      </c>
      <c r="B11" s="81" t="s">
        <v>40</v>
      </c>
      <c r="C11" s="82"/>
      <c r="D11" s="82"/>
      <c r="E11" s="77" t="s">
        <v>41</v>
      </c>
      <c r="F11" s="83"/>
      <c r="G11" s="84" t="n">
        <v>215</v>
      </c>
      <c r="H11" s="85" t="n">
        <f aca="false">G11-I11</f>
        <v>153</v>
      </c>
      <c r="I11" s="86" t="n">
        <v>62</v>
      </c>
      <c r="J11" s="85"/>
      <c r="K11" s="86" t="n">
        <v>62</v>
      </c>
      <c r="L11" s="85"/>
      <c r="M11" s="87"/>
      <c r="N11" s="88"/>
      <c r="O11" s="87"/>
      <c r="P11" s="88" t="s">
        <v>42</v>
      </c>
      <c r="Q11" s="87"/>
      <c r="R11" s="88" t="s">
        <v>42</v>
      </c>
      <c r="S11" s="79"/>
      <c r="T11" s="80" t="s">
        <v>43</v>
      </c>
    </row>
    <row r="12" customFormat="false" ht="12.75" hidden="false" customHeight="false" outlineLevel="0" collapsed="false">
      <c r="A12" s="89" t="s">
        <v>44</v>
      </c>
      <c r="B12" s="89" t="s">
        <v>45</v>
      </c>
      <c r="C12" s="90"/>
      <c r="D12" s="90"/>
      <c r="E12" s="91" t="s">
        <v>46</v>
      </c>
      <c r="F12" s="92"/>
      <c r="G12" s="93" t="n">
        <v>348</v>
      </c>
      <c r="H12" s="29" t="n">
        <v>340</v>
      </c>
      <c r="I12" s="25" t="n">
        <v>8</v>
      </c>
      <c r="J12" s="29" t="n">
        <v>8</v>
      </c>
      <c r="K12" s="25"/>
      <c r="L12" s="29"/>
      <c r="M12" s="77" t="s">
        <v>47</v>
      </c>
      <c r="N12" s="78"/>
      <c r="O12" s="77"/>
      <c r="P12" s="78" t="s">
        <v>47</v>
      </c>
      <c r="Q12" s="77"/>
      <c r="R12" s="78" t="s">
        <v>47</v>
      </c>
      <c r="S12" s="79"/>
      <c r="T12" s="78" t="s">
        <v>47</v>
      </c>
    </row>
    <row r="13" customFormat="false" ht="13.5" hidden="false" customHeight="false" outlineLevel="0" collapsed="false">
      <c r="A13" s="89" t="s">
        <v>48</v>
      </c>
      <c r="B13" s="89" t="s">
        <v>49</v>
      </c>
      <c r="C13" s="90"/>
      <c r="D13" s="90"/>
      <c r="E13" s="94" t="s">
        <v>35</v>
      </c>
      <c r="F13" s="92"/>
      <c r="G13" s="93" t="n">
        <v>69</v>
      </c>
      <c r="H13" s="29" t="n">
        <f aca="false">G13-I13</f>
        <v>37</v>
      </c>
      <c r="I13" s="25" t="n">
        <v>32</v>
      </c>
      <c r="J13" s="29" t="n">
        <v>32</v>
      </c>
      <c r="K13" s="25"/>
      <c r="L13" s="29"/>
      <c r="M13" s="95"/>
      <c r="N13" s="92" t="s">
        <v>36</v>
      </c>
      <c r="O13" s="95"/>
      <c r="P13" s="92"/>
      <c r="Q13" s="95"/>
      <c r="R13" s="31"/>
      <c r="S13" s="32"/>
      <c r="T13" s="33"/>
    </row>
    <row r="14" customFormat="false" ht="12.75" hidden="false" customHeight="false" outlineLevel="0" collapsed="false">
      <c r="A14" s="34" t="s">
        <v>50</v>
      </c>
      <c r="B14" s="35" t="s">
        <v>51</v>
      </c>
      <c r="C14" s="36"/>
      <c r="D14" s="36"/>
      <c r="E14" s="96"/>
      <c r="F14" s="43"/>
      <c r="G14" s="39" t="n">
        <f aca="false">G16+G17</f>
        <v>165</v>
      </c>
      <c r="H14" s="40" t="n">
        <f aca="false">H16+H17</f>
        <v>101</v>
      </c>
      <c r="I14" s="41" t="n">
        <f aca="false">I16+I17</f>
        <v>64</v>
      </c>
      <c r="J14" s="40" t="n">
        <f aca="false">J16+J17</f>
        <v>32</v>
      </c>
      <c r="K14" s="41" t="n">
        <f aca="false">K16+K17</f>
        <v>32</v>
      </c>
      <c r="L14" s="40"/>
      <c r="M14" s="42" t="n">
        <f aca="false">M16</f>
        <v>0</v>
      </c>
      <c r="N14" s="43" t="n">
        <v>32</v>
      </c>
      <c r="O14" s="42" t="n">
        <f aca="false">O17</f>
        <v>0</v>
      </c>
      <c r="P14" s="43" t="n">
        <v>32</v>
      </c>
      <c r="Q14" s="42" t="n">
        <f aca="false">Q17</f>
        <v>0</v>
      </c>
      <c r="R14" s="44"/>
      <c r="S14" s="97"/>
      <c r="T14" s="98"/>
    </row>
    <row r="15" customFormat="false" ht="13.5" hidden="false" customHeight="false" outlineLevel="0" collapsed="false">
      <c r="A15" s="47"/>
      <c r="B15" s="48" t="s">
        <v>52</v>
      </c>
      <c r="C15" s="49"/>
      <c r="D15" s="49"/>
      <c r="E15" s="99"/>
      <c r="F15" s="55"/>
      <c r="G15" s="52"/>
      <c r="H15" s="53"/>
      <c r="I15" s="12"/>
      <c r="J15" s="53"/>
      <c r="K15" s="12"/>
      <c r="L15" s="53"/>
      <c r="M15" s="54"/>
      <c r="N15" s="55"/>
      <c r="O15" s="54"/>
      <c r="P15" s="55"/>
      <c r="Q15" s="56"/>
      <c r="R15" s="57"/>
      <c r="S15" s="58"/>
      <c r="T15" s="59"/>
    </row>
    <row r="16" customFormat="false" ht="12.75" hidden="false" customHeight="false" outlineLevel="0" collapsed="false">
      <c r="A16" s="60" t="s">
        <v>53</v>
      </c>
      <c r="B16" s="81" t="s">
        <v>54</v>
      </c>
      <c r="C16" s="82"/>
      <c r="D16" s="82"/>
      <c r="E16" s="100" t="s">
        <v>35</v>
      </c>
      <c r="F16" s="83"/>
      <c r="G16" s="101" t="n">
        <v>48</v>
      </c>
      <c r="H16" s="85" t="n">
        <v>16</v>
      </c>
      <c r="I16" s="86" t="n">
        <v>32</v>
      </c>
      <c r="J16" s="85" t="n">
        <v>16</v>
      </c>
      <c r="K16" s="86" t="n">
        <v>16</v>
      </c>
      <c r="L16" s="85"/>
      <c r="M16" s="87"/>
      <c r="N16" s="88" t="s">
        <v>55</v>
      </c>
      <c r="O16" s="87"/>
      <c r="P16" s="83"/>
      <c r="Q16" s="87"/>
      <c r="R16" s="88"/>
      <c r="S16" s="102"/>
      <c r="T16" s="103"/>
    </row>
    <row r="17" customFormat="false" ht="12.75" hidden="false" customHeight="false" outlineLevel="0" collapsed="false">
      <c r="A17" s="81" t="s">
        <v>56</v>
      </c>
      <c r="B17" s="89" t="s">
        <v>57</v>
      </c>
      <c r="C17" s="90"/>
      <c r="D17" s="90"/>
      <c r="E17" s="95" t="s">
        <v>35</v>
      </c>
      <c r="F17" s="92"/>
      <c r="G17" s="29" t="n">
        <v>117</v>
      </c>
      <c r="H17" s="25" t="n">
        <v>85</v>
      </c>
      <c r="I17" s="29" t="n">
        <v>32</v>
      </c>
      <c r="J17" s="25" t="n">
        <v>16</v>
      </c>
      <c r="K17" s="29" t="n">
        <v>16</v>
      </c>
      <c r="L17" s="26"/>
      <c r="M17" s="30"/>
      <c r="N17" s="31"/>
      <c r="O17" s="30"/>
      <c r="P17" s="31" t="s">
        <v>55</v>
      </c>
      <c r="Q17" s="30"/>
      <c r="R17" s="31"/>
      <c r="S17" s="104"/>
      <c r="T17" s="105"/>
    </row>
    <row r="18" customFormat="false" ht="13.5" hidden="false" customHeight="false" outlineLevel="0" collapsed="false">
      <c r="A18" s="81"/>
      <c r="B18" s="81" t="s">
        <v>58</v>
      </c>
      <c r="C18" s="82"/>
      <c r="D18" s="82"/>
      <c r="E18" s="87"/>
      <c r="F18" s="83"/>
      <c r="G18" s="85"/>
      <c r="H18" s="86"/>
      <c r="I18" s="85"/>
      <c r="J18" s="86"/>
      <c r="K18" s="85"/>
      <c r="L18" s="106"/>
      <c r="M18" s="100"/>
      <c r="N18" s="88"/>
      <c r="O18" s="100"/>
      <c r="P18" s="88"/>
      <c r="Q18" s="100"/>
      <c r="R18" s="88"/>
      <c r="S18" s="102"/>
      <c r="T18" s="103"/>
    </row>
    <row r="19" customFormat="false" ht="13.5" hidden="false" customHeight="false" outlineLevel="0" collapsed="false">
      <c r="A19" s="107" t="s">
        <v>59</v>
      </c>
      <c r="B19" s="108" t="s">
        <v>60</v>
      </c>
      <c r="C19" s="109"/>
      <c r="D19" s="109"/>
      <c r="E19" s="110" t="s">
        <v>61</v>
      </c>
      <c r="F19" s="111"/>
      <c r="G19" s="112" t="n">
        <f aca="false">G20+G40</f>
        <v>3759</v>
      </c>
      <c r="H19" s="113" t="n">
        <f aca="false">H20+H40</f>
        <v>1797</v>
      </c>
      <c r="I19" s="114" t="n">
        <f aca="false">I20+I40</f>
        <v>2202</v>
      </c>
      <c r="J19" s="113" t="n">
        <f aca="false">J20+J40</f>
        <v>824</v>
      </c>
      <c r="K19" s="114" t="n">
        <f aca="false">K20+K40</f>
        <v>1378</v>
      </c>
      <c r="L19" s="113" t="n">
        <v>20</v>
      </c>
      <c r="M19" s="115" t="n">
        <v>262</v>
      </c>
      <c r="N19" s="116" t="n">
        <v>296</v>
      </c>
      <c r="O19" s="117" t="n">
        <v>264</v>
      </c>
      <c r="P19" s="116" t="n">
        <f aca="false">P20+P40</f>
        <v>304</v>
      </c>
      <c r="Q19" s="117" t="n">
        <f aca="false">Q20+Q40</f>
        <v>264</v>
      </c>
      <c r="R19" s="118" t="n">
        <v>368</v>
      </c>
      <c r="S19" s="119" t="n">
        <v>256</v>
      </c>
      <c r="T19" s="120" t="n">
        <v>188</v>
      </c>
    </row>
    <row r="20" customFormat="false" ht="12.75" hidden="false" customHeight="false" outlineLevel="0" collapsed="false">
      <c r="A20" s="121" t="s">
        <v>62</v>
      </c>
      <c r="B20" s="122" t="s">
        <v>63</v>
      </c>
      <c r="C20" s="123"/>
      <c r="D20" s="123"/>
      <c r="E20" s="124" t="s">
        <v>64</v>
      </c>
      <c r="F20" s="125"/>
      <c r="G20" s="126" t="n">
        <v>1221</v>
      </c>
      <c r="H20" s="127" t="n">
        <v>709</v>
      </c>
      <c r="I20" s="128" t="n">
        <f aca="false">I22+I24+I25+I26+I28+I29+I31+I32+I34+I35+I37+I38+I39</f>
        <v>548</v>
      </c>
      <c r="J20" s="127" t="n">
        <f aca="false">J22+J24+J25+J26+J28+J29+J31+J32+J34+J35+J37+J38+J39</f>
        <v>296</v>
      </c>
      <c r="K20" s="128" t="n">
        <f aca="false">K22+K24+K25+K26+K28+K29+K31+K32+K34+K35+K37+K38+K39</f>
        <v>252</v>
      </c>
      <c r="L20" s="127"/>
      <c r="M20" s="129" t="n">
        <v>132</v>
      </c>
      <c r="N20" s="130" t="n">
        <v>74</v>
      </c>
      <c r="O20" s="131" t="n">
        <v>36</v>
      </c>
      <c r="P20" s="130" t="n">
        <v>96</v>
      </c>
      <c r="Q20" s="131" t="n">
        <v>32</v>
      </c>
      <c r="R20" s="132" t="n">
        <v>56</v>
      </c>
      <c r="S20" s="133" t="n">
        <v>58</v>
      </c>
      <c r="T20" s="134" t="n">
        <v>64</v>
      </c>
    </row>
    <row r="21" customFormat="false" ht="13.5" hidden="false" customHeight="false" outlineLevel="0" collapsed="false">
      <c r="A21" s="135"/>
      <c r="B21" s="136" t="s">
        <v>65</v>
      </c>
      <c r="C21" s="137"/>
      <c r="D21" s="137"/>
      <c r="E21" s="50"/>
      <c r="F21" s="138"/>
      <c r="G21" s="139"/>
      <c r="H21" s="140"/>
      <c r="I21" s="141"/>
      <c r="J21" s="140"/>
      <c r="K21" s="141"/>
      <c r="L21" s="140"/>
      <c r="M21" s="142"/>
      <c r="N21" s="143"/>
      <c r="O21" s="144"/>
      <c r="P21" s="143"/>
      <c r="Q21" s="145"/>
      <c r="R21" s="146"/>
      <c r="S21" s="58"/>
      <c r="T21" s="59"/>
    </row>
    <row r="22" customFormat="false" ht="12.75" hidden="false" customHeight="false" outlineLevel="0" collapsed="false">
      <c r="A22" s="147" t="s">
        <v>66</v>
      </c>
      <c r="B22" s="147" t="s">
        <v>67</v>
      </c>
      <c r="C22" s="148"/>
      <c r="D22" s="148"/>
      <c r="E22" s="100" t="s">
        <v>35</v>
      </c>
      <c r="F22" s="83"/>
      <c r="G22" s="101" t="n">
        <v>69</v>
      </c>
      <c r="H22" s="85" t="n">
        <v>37</v>
      </c>
      <c r="I22" s="86" t="n">
        <v>32</v>
      </c>
      <c r="J22" s="85" t="n">
        <v>20</v>
      </c>
      <c r="K22" s="86" t="n">
        <v>12</v>
      </c>
      <c r="L22" s="85"/>
      <c r="M22" s="149" t="s">
        <v>68</v>
      </c>
      <c r="N22" s="150"/>
      <c r="O22" s="151"/>
      <c r="P22" s="150"/>
      <c r="Q22" s="151"/>
      <c r="R22" s="152"/>
      <c r="S22" s="97"/>
      <c r="T22" s="98"/>
    </row>
    <row r="23" customFormat="false" ht="12.75" hidden="false" customHeight="false" outlineLevel="0" collapsed="false">
      <c r="A23" s="153"/>
      <c r="B23" s="153" t="s">
        <v>69</v>
      </c>
      <c r="C23" s="154"/>
      <c r="D23" s="154"/>
      <c r="E23" s="100"/>
      <c r="F23" s="63"/>
      <c r="G23" s="101"/>
      <c r="H23" s="65"/>
      <c r="I23" s="66"/>
      <c r="J23" s="65"/>
      <c r="K23" s="66"/>
      <c r="L23" s="65"/>
      <c r="M23" s="67"/>
      <c r="N23" s="155"/>
      <c r="O23" s="156"/>
      <c r="P23" s="155"/>
      <c r="Q23" s="156"/>
      <c r="R23" s="157"/>
      <c r="S23" s="102"/>
      <c r="T23" s="103"/>
    </row>
    <row r="24" customFormat="false" ht="12.75" hidden="false" customHeight="false" outlineLevel="0" collapsed="false">
      <c r="A24" s="158" t="s">
        <v>70</v>
      </c>
      <c r="B24" s="158" t="s">
        <v>71</v>
      </c>
      <c r="C24" s="159"/>
      <c r="D24" s="159"/>
      <c r="E24" s="95" t="s">
        <v>72</v>
      </c>
      <c r="F24" s="74"/>
      <c r="G24" s="93" t="n">
        <v>270</v>
      </c>
      <c r="H24" s="76" t="n">
        <v>160</v>
      </c>
      <c r="I24" s="75" t="n">
        <v>110</v>
      </c>
      <c r="J24" s="76" t="n">
        <v>50</v>
      </c>
      <c r="K24" s="75" t="n">
        <v>60</v>
      </c>
      <c r="L24" s="76"/>
      <c r="M24" s="77" t="s">
        <v>73</v>
      </c>
      <c r="N24" s="74" t="s">
        <v>74</v>
      </c>
      <c r="O24" s="160"/>
      <c r="P24" s="161"/>
      <c r="Q24" s="160"/>
      <c r="R24" s="162"/>
      <c r="S24" s="163"/>
      <c r="T24" s="164"/>
    </row>
    <row r="25" customFormat="false" ht="12.75" hidden="false" customHeight="false" outlineLevel="0" collapsed="false">
      <c r="A25" s="158"/>
      <c r="B25" s="158" t="s">
        <v>75</v>
      </c>
      <c r="C25" s="159"/>
      <c r="D25" s="159"/>
      <c r="E25" s="77" t="s">
        <v>76</v>
      </c>
      <c r="F25" s="74"/>
      <c r="G25" s="84" t="n">
        <v>63</v>
      </c>
      <c r="H25" s="76" t="n">
        <f aca="false">G25-I25</f>
        <v>31</v>
      </c>
      <c r="I25" s="75" t="n">
        <v>32</v>
      </c>
      <c r="J25" s="76" t="n">
        <v>16</v>
      </c>
      <c r="K25" s="75" t="n">
        <v>16</v>
      </c>
      <c r="L25" s="76"/>
      <c r="M25" s="165"/>
      <c r="N25" s="166" t="s">
        <v>55</v>
      </c>
      <c r="O25" s="167"/>
      <c r="P25" s="166"/>
      <c r="Q25" s="167"/>
      <c r="R25" s="168"/>
      <c r="S25" s="169"/>
      <c r="T25" s="170"/>
    </row>
    <row r="26" customFormat="false" ht="12.75" hidden="false" customHeight="false" outlineLevel="0" collapsed="false">
      <c r="A26" s="147" t="s">
        <v>77</v>
      </c>
      <c r="B26" s="147" t="s">
        <v>78</v>
      </c>
      <c r="C26" s="148"/>
      <c r="D26" s="148"/>
      <c r="E26" s="87" t="s">
        <v>35</v>
      </c>
      <c r="F26" s="83"/>
      <c r="G26" s="101" t="n">
        <v>54</v>
      </c>
      <c r="H26" s="85" t="n">
        <f aca="false">G26-I26</f>
        <v>22</v>
      </c>
      <c r="I26" s="86" t="n">
        <v>32</v>
      </c>
      <c r="J26" s="85" t="n">
        <v>16</v>
      </c>
      <c r="K26" s="86" t="n">
        <v>16</v>
      </c>
      <c r="L26" s="85"/>
      <c r="M26" s="149" t="s">
        <v>55</v>
      </c>
      <c r="N26" s="171"/>
      <c r="O26" s="172"/>
      <c r="P26" s="171"/>
      <c r="Q26" s="172"/>
      <c r="R26" s="173"/>
      <c r="S26" s="174"/>
      <c r="T26" s="175"/>
    </row>
    <row r="27" customFormat="false" ht="12.75" hidden="false" customHeight="false" outlineLevel="0" collapsed="false">
      <c r="A27" s="147"/>
      <c r="B27" s="153" t="s">
        <v>79</v>
      </c>
      <c r="C27" s="154"/>
      <c r="D27" s="154"/>
      <c r="E27" s="67"/>
      <c r="F27" s="63"/>
      <c r="G27" s="64"/>
      <c r="H27" s="65"/>
      <c r="I27" s="66"/>
      <c r="J27" s="65"/>
      <c r="K27" s="66"/>
      <c r="L27" s="65"/>
      <c r="M27" s="176"/>
      <c r="N27" s="177"/>
      <c r="O27" s="178"/>
      <c r="P27" s="177"/>
      <c r="Q27" s="178"/>
      <c r="R27" s="179"/>
      <c r="S27" s="180"/>
      <c r="T27" s="181"/>
    </row>
    <row r="28" customFormat="false" ht="12.75" hidden="false" customHeight="false" outlineLevel="0" collapsed="false">
      <c r="A28" s="182" t="s">
        <v>80</v>
      </c>
      <c r="B28" s="183" t="s">
        <v>81</v>
      </c>
      <c r="C28" s="184"/>
      <c r="D28" s="184"/>
      <c r="E28" s="100" t="s">
        <v>76</v>
      </c>
      <c r="F28" s="92"/>
      <c r="G28" s="101" t="n">
        <v>84</v>
      </c>
      <c r="H28" s="29" t="n">
        <f aca="false">G28-I28</f>
        <v>52</v>
      </c>
      <c r="I28" s="25" t="n">
        <v>32</v>
      </c>
      <c r="J28" s="29" t="n">
        <v>16</v>
      </c>
      <c r="K28" s="25" t="n">
        <v>16</v>
      </c>
      <c r="L28" s="29"/>
      <c r="M28" s="185"/>
      <c r="N28" s="186"/>
      <c r="O28" s="187"/>
      <c r="P28" s="186" t="s">
        <v>55</v>
      </c>
      <c r="Q28" s="187"/>
      <c r="R28" s="188"/>
      <c r="S28" s="169"/>
      <c r="T28" s="170"/>
    </row>
    <row r="29" customFormat="false" ht="12.75" hidden="false" customHeight="false" outlineLevel="0" collapsed="false">
      <c r="A29" s="183" t="s">
        <v>82</v>
      </c>
      <c r="B29" s="183" t="s">
        <v>83</v>
      </c>
      <c r="C29" s="184"/>
      <c r="D29" s="184"/>
      <c r="E29" s="30" t="s">
        <v>76</v>
      </c>
      <c r="F29" s="92"/>
      <c r="G29" s="93" t="n">
        <v>108</v>
      </c>
      <c r="H29" s="29" t="n">
        <f aca="false">G29-I29</f>
        <v>76</v>
      </c>
      <c r="I29" s="25" t="n">
        <v>32</v>
      </c>
      <c r="J29" s="29" t="n">
        <v>16</v>
      </c>
      <c r="K29" s="25" t="n">
        <v>16</v>
      </c>
      <c r="L29" s="29"/>
      <c r="M29" s="185"/>
      <c r="N29" s="186"/>
      <c r="O29" s="187"/>
      <c r="P29" s="186" t="s">
        <v>55</v>
      </c>
      <c r="Q29" s="187"/>
      <c r="R29" s="189"/>
      <c r="S29" s="174"/>
      <c r="T29" s="175"/>
    </row>
    <row r="30" customFormat="false" ht="12.75" hidden="false" customHeight="false" outlineLevel="0" collapsed="false">
      <c r="A30" s="153"/>
      <c r="B30" s="153" t="s">
        <v>84</v>
      </c>
      <c r="C30" s="154"/>
      <c r="D30" s="154"/>
      <c r="E30" s="62"/>
      <c r="F30" s="63"/>
      <c r="G30" s="64"/>
      <c r="H30" s="65"/>
      <c r="I30" s="66"/>
      <c r="J30" s="65"/>
      <c r="K30" s="66"/>
      <c r="L30" s="65"/>
      <c r="M30" s="176"/>
      <c r="N30" s="177"/>
      <c r="O30" s="178"/>
      <c r="P30" s="177"/>
      <c r="Q30" s="178"/>
      <c r="R30" s="190"/>
      <c r="S30" s="180"/>
      <c r="T30" s="181"/>
    </row>
    <row r="31" customFormat="false" ht="12.75" hidden="false" customHeight="false" outlineLevel="0" collapsed="false">
      <c r="A31" s="191" t="s">
        <v>85</v>
      </c>
      <c r="B31" s="158" t="s">
        <v>86</v>
      </c>
      <c r="C31" s="159"/>
      <c r="D31" s="159"/>
      <c r="E31" s="192" t="s">
        <v>35</v>
      </c>
      <c r="F31" s="193"/>
      <c r="G31" s="76" t="n">
        <v>129</v>
      </c>
      <c r="H31" s="75" t="n">
        <f aca="false">G31-I31</f>
        <v>93</v>
      </c>
      <c r="I31" s="76" t="n">
        <f aca="false">J31+K31</f>
        <v>36</v>
      </c>
      <c r="J31" s="75" t="n">
        <v>20</v>
      </c>
      <c r="K31" s="194" t="n">
        <v>16</v>
      </c>
      <c r="L31" s="194"/>
      <c r="M31" s="195"/>
      <c r="N31" s="196"/>
      <c r="O31" s="197" t="s">
        <v>87</v>
      </c>
      <c r="P31" s="196"/>
      <c r="Q31" s="197"/>
      <c r="R31" s="198"/>
      <c r="S31" s="199"/>
      <c r="T31" s="200"/>
    </row>
    <row r="32" customFormat="false" ht="12.75" hidden="false" customHeight="false" outlineLevel="0" collapsed="false">
      <c r="A32" s="182" t="s">
        <v>88</v>
      </c>
      <c r="B32" s="184" t="s">
        <v>89</v>
      </c>
      <c r="C32" s="184"/>
      <c r="D32" s="184"/>
      <c r="E32" s="27" t="s">
        <v>35</v>
      </c>
      <c r="F32" s="28"/>
      <c r="G32" s="93" t="n">
        <v>54</v>
      </c>
      <c r="H32" s="29" t="n">
        <f aca="false">G32-I32</f>
        <v>22</v>
      </c>
      <c r="I32" s="25" t="n">
        <v>32</v>
      </c>
      <c r="J32" s="29" t="n">
        <v>20</v>
      </c>
      <c r="K32" s="25" t="n">
        <v>12</v>
      </c>
      <c r="L32" s="29"/>
      <c r="M32" s="185"/>
      <c r="N32" s="186"/>
      <c r="O32" s="187"/>
      <c r="P32" s="186"/>
      <c r="Q32" s="187"/>
      <c r="R32" s="189"/>
      <c r="S32" s="174" t="s">
        <v>68</v>
      </c>
      <c r="T32" s="175"/>
    </row>
    <row r="33" customFormat="false" ht="12.75" hidden="false" customHeight="false" outlineLevel="0" collapsed="false">
      <c r="A33" s="201"/>
      <c r="B33" s="154" t="s">
        <v>90</v>
      </c>
      <c r="C33" s="154"/>
      <c r="D33" s="154"/>
      <c r="E33" s="202"/>
      <c r="F33" s="203"/>
      <c r="G33" s="64"/>
      <c r="H33" s="65"/>
      <c r="I33" s="66"/>
      <c r="J33" s="65"/>
      <c r="K33" s="66"/>
      <c r="L33" s="65"/>
      <c r="M33" s="176"/>
      <c r="N33" s="177"/>
      <c r="O33" s="178"/>
      <c r="P33" s="177"/>
      <c r="Q33" s="178"/>
      <c r="R33" s="190"/>
      <c r="S33" s="180"/>
      <c r="T33" s="181"/>
    </row>
    <row r="34" customFormat="false" ht="12.75" hidden="false" customHeight="false" outlineLevel="0" collapsed="false">
      <c r="A34" s="182" t="s">
        <v>91</v>
      </c>
      <c r="B34" s="183" t="s">
        <v>92</v>
      </c>
      <c r="C34" s="184"/>
      <c r="D34" s="184"/>
      <c r="E34" s="30" t="s">
        <v>93</v>
      </c>
      <c r="F34" s="92"/>
      <c r="G34" s="93" t="n">
        <v>135</v>
      </c>
      <c r="H34" s="29" t="n">
        <f aca="false">G34-I34</f>
        <v>71</v>
      </c>
      <c r="I34" s="25" t="n">
        <v>64</v>
      </c>
      <c r="J34" s="29" t="n">
        <v>40</v>
      </c>
      <c r="K34" s="25" t="n">
        <v>24</v>
      </c>
      <c r="L34" s="204"/>
      <c r="M34" s="185"/>
      <c r="N34" s="186"/>
      <c r="O34" s="187"/>
      <c r="P34" s="186" t="s">
        <v>68</v>
      </c>
      <c r="Q34" s="187"/>
      <c r="R34" s="188" t="s">
        <v>68</v>
      </c>
      <c r="S34" s="199"/>
      <c r="T34" s="200"/>
    </row>
    <row r="35" customFormat="false" ht="12.75" hidden="false" customHeight="false" outlineLevel="0" collapsed="false">
      <c r="A35" s="183" t="s">
        <v>94</v>
      </c>
      <c r="B35" s="183" t="s">
        <v>95</v>
      </c>
      <c r="C35" s="184"/>
      <c r="D35" s="184"/>
      <c r="E35" s="95" t="s">
        <v>35</v>
      </c>
      <c r="F35" s="92"/>
      <c r="G35" s="29" t="n">
        <v>54</v>
      </c>
      <c r="H35" s="25" t="n">
        <f aca="false">G35-I35</f>
        <v>22</v>
      </c>
      <c r="I35" s="29" t="n">
        <v>32</v>
      </c>
      <c r="J35" s="25" t="n">
        <v>20</v>
      </c>
      <c r="K35" s="29" t="n">
        <v>12</v>
      </c>
      <c r="L35" s="26"/>
      <c r="M35" s="205"/>
      <c r="N35" s="206"/>
      <c r="O35" s="207"/>
      <c r="P35" s="206"/>
      <c r="Q35" s="207"/>
      <c r="R35" s="188"/>
      <c r="S35" s="174"/>
      <c r="T35" s="175" t="s">
        <v>68</v>
      </c>
    </row>
    <row r="36" customFormat="false" ht="12.75" hidden="false" customHeight="false" outlineLevel="0" collapsed="false">
      <c r="A36" s="153"/>
      <c r="B36" s="153" t="s">
        <v>96</v>
      </c>
      <c r="C36" s="154"/>
      <c r="D36" s="154"/>
      <c r="E36" s="67"/>
      <c r="F36" s="63"/>
      <c r="G36" s="65"/>
      <c r="H36" s="66"/>
      <c r="I36" s="65"/>
      <c r="J36" s="66"/>
      <c r="K36" s="65"/>
      <c r="L36" s="208"/>
      <c r="M36" s="209"/>
      <c r="N36" s="210"/>
      <c r="O36" s="211"/>
      <c r="P36" s="210"/>
      <c r="Q36" s="211"/>
      <c r="R36" s="179"/>
      <c r="S36" s="180"/>
      <c r="T36" s="181"/>
    </row>
    <row r="37" customFormat="false" ht="12.75" hidden="false" customHeight="false" outlineLevel="0" collapsed="false">
      <c r="A37" s="191" t="s">
        <v>97</v>
      </c>
      <c r="B37" s="159" t="s">
        <v>98</v>
      </c>
      <c r="C37" s="159"/>
      <c r="D37" s="159"/>
      <c r="E37" s="73" t="s">
        <v>35</v>
      </c>
      <c r="F37" s="74"/>
      <c r="G37" s="84" t="n">
        <v>102</v>
      </c>
      <c r="H37" s="76" t="n">
        <f aca="false">G37-I37</f>
        <v>52</v>
      </c>
      <c r="I37" s="75" t="n">
        <f aca="false">J37+K37</f>
        <v>50</v>
      </c>
      <c r="J37" s="76" t="n">
        <v>22</v>
      </c>
      <c r="K37" s="75" t="n">
        <v>28</v>
      </c>
      <c r="L37" s="76"/>
      <c r="M37" s="165"/>
      <c r="N37" s="166"/>
      <c r="O37" s="167"/>
      <c r="P37" s="166"/>
      <c r="Q37" s="167"/>
      <c r="R37" s="168" t="s">
        <v>99</v>
      </c>
      <c r="S37" s="169" t="s">
        <v>100</v>
      </c>
      <c r="T37" s="170"/>
    </row>
    <row r="38" customFormat="false" ht="12.75" hidden="false" customHeight="false" outlineLevel="0" collapsed="false">
      <c r="A38" s="212" t="s">
        <v>101</v>
      </c>
      <c r="B38" s="183" t="s">
        <v>102</v>
      </c>
      <c r="C38" s="184"/>
      <c r="D38" s="184"/>
      <c r="E38" s="100" t="s">
        <v>103</v>
      </c>
      <c r="F38" s="83"/>
      <c r="G38" s="101" t="n">
        <v>54</v>
      </c>
      <c r="H38" s="85" t="n">
        <f aca="false">G38-I38</f>
        <v>22</v>
      </c>
      <c r="I38" s="86" t="n">
        <f aca="false">J38+K38</f>
        <v>32</v>
      </c>
      <c r="J38" s="85" t="n">
        <v>20</v>
      </c>
      <c r="K38" s="86" t="n">
        <v>12</v>
      </c>
      <c r="L38" s="85"/>
      <c r="M38" s="149"/>
      <c r="N38" s="171"/>
      <c r="O38" s="172"/>
      <c r="P38" s="171"/>
      <c r="Q38" s="172" t="s">
        <v>68</v>
      </c>
      <c r="R38" s="198"/>
      <c r="S38" s="199"/>
      <c r="T38" s="200"/>
    </row>
    <row r="39" customFormat="false" ht="13.5" hidden="false" customHeight="false" outlineLevel="0" collapsed="false">
      <c r="A39" s="191" t="s">
        <v>104</v>
      </c>
      <c r="B39" s="158" t="s">
        <v>105</v>
      </c>
      <c r="C39" s="159"/>
      <c r="D39" s="159"/>
      <c r="E39" s="73" t="s">
        <v>35</v>
      </c>
      <c r="F39" s="74"/>
      <c r="G39" s="84" t="n">
        <v>48</v>
      </c>
      <c r="H39" s="76" t="n">
        <f aca="false">G39-I39</f>
        <v>16</v>
      </c>
      <c r="I39" s="75" t="n">
        <v>32</v>
      </c>
      <c r="J39" s="76" t="n">
        <v>20</v>
      </c>
      <c r="K39" s="75" t="n">
        <v>12</v>
      </c>
      <c r="L39" s="76"/>
      <c r="M39" s="165"/>
      <c r="N39" s="166"/>
      <c r="O39" s="167"/>
      <c r="P39" s="166"/>
      <c r="Q39" s="167"/>
      <c r="R39" s="168"/>
      <c r="S39" s="213"/>
      <c r="T39" s="214" t="s">
        <v>68</v>
      </c>
    </row>
    <row r="40" customFormat="false" ht="13.5" hidden="false" customHeight="false" outlineLevel="0" collapsed="false">
      <c r="A40" s="215" t="s">
        <v>106</v>
      </c>
      <c r="B40" s="216" t="s">
        <v>107</v>
      </c>
      <c r="C40" s="217"/>
      <c r="D40" s="217"/>
      <c r="E40" s="110" t="s">
        <v>108</v>
      </c>
      <c r="F40" s="218"/>
      <c r="G40" s="112" t="n">
        <f aca="false">G41+G52+G100+G108</f>
        <v>2538</v>
      </c>
      <c r="H40" s="113" t="n">
        <f aca="false">H41+H52+H100+H108</f>
        <v>1088</v>
      </c>
      <c r="I40" s="114" t="n">
        <f aca="false">I41+I52+I100+I108</f>
        <v>1654</v>
      </c>
      <c r="J40" s="113" t="n">
        <f aca="false">J41+J52+J100+J108</f>
        <v>528</v>
      </c>
      <c r="K40" s="114" t="n">
        <f aca="false">K41+K52+K100+K108</f>
        <v>1126</v>
      </c>
      <c r="L40" s="113" t="n">
        <v>20</v>
      </c>
      <c r="M40" s="115" t="n">
        <v>130</v>
      </c>
      <c r="N40" s="116" t="n">
        <v>222</v>
      </c>
      <c r="O40" s="117" t="n">
        <v>228</v>
      </c>
      <c r="P40" s="116" t="n">
        <f aca="false">P52</f>
        <v>208</v>
      </c>
      <c r="Q40" s="117" t="n">
        <f aca="false">Q52</f>
        <v>232</v>
      </c>
      <c r="R40" s="118" t="n">
        <v>312</v>
      </c>
      <c r="S40" s="119" t="n">
        <v>198</v>
      </c>
      <c r="T40" s="120" t="n">
        <v>124</v>
      </c>
    </row>
    <row r="41" customFormat="false" ht="12.75" hidden="false" customHeight="false" outlineLevel="0" collapsed="false">
      <c r="A41" s="34" t="s">
        <v>109</v>
      </c>
      <c r="B41" s="35" t="s">
        <v>110</v>
      </c>
      <c r="C41" s="36"/>
      <c r="D41" s="36"/>
      <c r="E41" s="96" t="s">
        <v>111</v>
      </c>
      <c r="F41" s="43"/>
      <c r="G41" s="39" t="n">
        <v>285</v>
      </c>
      <c r="H41" s="40" t="n">
        <v>125</v>
      </c>
      <c r="I41" s="41" t="n">
        <f aca="false">I43+I44+I45+I46+I47+I50+I51</f>
        <v>228</v>
      </c>
      <c r="J41" s="40" t="n">
        <f aca="false">J43+J46+J47</f>
        <v>84</v>
      </c>
      <c r="K41" s="41" t="n">
        <f aca="false">K43+K44+K45+K46+K47+K50+K51</f>
        <v>144</v>
      </c>
      <c r="L41" s="40"/>
      <c r="M41" s="42"/>
      <c r="N41" s="219"/>
      <c r="O41" s="220" t="n">
        <v>228</v>
      </c>
      <c r="P41" s="219" t="n">
        <f aca="false">P46+P47</f>
        <v>0</v>
      </c>
      <c r="Q41" s="220"/>
      <c r="R41" s="221"/>
      <c r="S41" s="97"/>
      <c r="T41" s="98"/>
    </row>
    <row r="42" customFormat="false" ht="13.5" hidden="false" customHeight="false" outlineLevel="0" collapsed="false">
      <c r="A42" s="222"/>
      <c r="B42" s="48" t="s">
        <v>112</v>
      </c>
      <c r="C42" s="49"/>
      <c r="D42" s="49"/>
      <c r="E42" s="223"/>
      <c r="F42" s="224"/>
      <c r="G42" s="225"/>
      <c r="H42" s="226"/>
      <c r="I42" s="227"/>
      <c r="J42" s="226"/>
      <c r="K42" s="227"/>
      <c r="L42" s="226"/>
      <c r="M42" s="56"/>
      <c r="N42" s="228"/>
      <c r="O42" s="151"/>
      <c r="P42" s="150"/>
      <c r="Q42" s="145"/>
      <c r="R42" s="146"/>
      <c r="S42" s="58"/>
      <c r="T42" s="59"/>
    </row>
    <row r="43" customFormat="false" ht="12.75" hidden="false" customHeight="false" outlineLevel="0" collapsed="false">
      <c r="A43" s="229" t="s">
        <v>113</v>
      </c>
      <c r="B43" s="230" t="s">
        <v>114</v>
      </c>
      <c r="C43" s="231"/>
      <c r="D43" s="231"/>
      <c r="E43" s="100" t="s">
        <v>103</v>
      </c>
      <c r="F43" s="83"/>
      <c r="G43" s="101" t="n">
        <v>180</v>
      </c>
      <c r="H43" s="85" t="n">
        <f aca="false">G43-I43</f>
        <v>84</v>
      </c>
      <c r="I43" s="86" t="n">
        <v>96</v>
      </c>
      <c r="J43" s="85" t="n">
        <v>48</v>
      </c>
      <c r="K43" s="86" t="n">
        <v>48</v>
      </c>
      <c r="L43" s="85"/>
      <c r="M43" s="87"/>
      <c r="N43" s="85"/>
      <c r="O43" s="232" t="s">
        <v>115</v>
      </c>
      <c r="P43" s="233"/>
      <c r="Q43" s="101"/>
      <c r="R43" s="83"/>
      <c r="S43" s="234"/>
      <c r="T43" s="235"/>
    </row>
    <row r="44" customFormat="false" ht="12.75" hidden="false" customHeight="false" outlineLevel="0" collapsed="false">
      <c r="A44" s="71" t="s">
        <v>116</v>
      </c>
      <c r="B44" s="71" t="s">
        <v>117</v>
      </c>
      <c r="C44" s="72"/>
      <c r="D44" s="72"/>
      <c r="E44" s="73" t="s">
        <v>35</v>
      </c>
      <c r="F44" s="74"/>
      <c r="G44" s="84"/>
      <c r="H44" s="76"/>
      <c r="I44" s="236" t="n">
        <v>16</v>
      </c>
      <c r="J44" s="76"/>
      <c r="K44" s="236" t="n">
        <v>16</v>
      </c>
      <c r="L44" s="76"/>
      <c r="M44" s="77"/>
      <c r="N44" s="76"/>
      <c r="O44" s="237" t="n">
        <v>16</v>
      </c>
      <c r="P44" s="74"/>
      <c r="Q44" s="84"/>
      <c r="R44" s="74"/>
      <c r="S44" s="238"/>
      <c r="T44" s="239"/>
    </row>
    <row r="45" customFormat="false" ht="12.75" hidden="false" customHeight="false" outlineLevel="0" collapsed="false">
      <c r="A45" s="240" t="s">
        <v>118</v>
      </c>
      <c r="B45" s="89" t="s">
        <v>119</v>
      </c>
      <c r="C45" s="90"/>
      <c r="D45" s="90"/>
      <c r="E45" s="100" t="s">
        <v>35</v>
      </c>
      <c r="F45" s="83"/>
      <c r="G45" s="101"/>
      <c r="H45" s="85"/>
      <c r="I45" s="241" t="n">
        <v>16</v>
      </c>
      <c r="J45" s="85"/>
      <c r="K45" s="241" t="n">
        <v>16</v>
      </c>
      <c r="L45" s="85"/>
      <c r="M45" s="87"/>
      <c r="N45" s="85"/>
      <c r="O45" s="242" t="n">
        <v>16</v>
      </c>
      <c r="P45" s="83"/>
      <c r="Q45" s="101"/>
      <c r="R45" s="83"/>
      <c r="S45" s="234"/>
      <c r="T45" s="235"/>
    </row>
    <row r="46" customFormat="false" ht="12.75" hidden="false" customHeight="false" outlineLevel="0" collapsed="false">
      <c r="A46" s="240" t="s">
        <v>120</v>
      </c>
      <c r="B46" s="243" t="s">
        <v>121</v>
      </c>
      <c r="C46" s="90"/>
      <c r="D46" s="90"/>
      <c r="E46" s="30" t="s">
        <v>35</v>
      </c>
      <c r="F46" s="92"/>
      <c r="G46" s="93" t="n">
        <v>54</v>
      </c>
      <c r="H46" s="29" t="n">
        <f aca="false">G46-I46</f>
        <v>22</v>
      </c>
      <c r="I46" s="25" t="n">
        <v>32</v>
      </c>
      <c r="J46" s="29" t="n">
        <v>20</v>
      </c>
      <c r="K46" s="244" t="n">
        <v>12</v>
      </c>
      <c r="L46" s="29"/>
      <c r="M46" s="95"/>
      <c r="N46" s="29"/>
      <c r="O46" s="165" t="s">
        <v>68</v>
      </c>
      <c r="P46" s="74"/>
      <c r="Q46" s="93"/>
      <c r="R46" s="92"/>
      <c r="S46" s="238"/>
      <c r="T46" s="239"/>
    </row>
    <row r="47" customFormat="false" ht="12.75" hidden="false" customHeight="false" outlineLevel="0" collapsed="false">
      <c r="A47" s="89" t="s">
        <v>122</v>
      </c>
      <c r="B47" s="89" t="s">
        <v>123</v>
      </c>
      <c r="C47" s="90"/>
      <c r="D47" s="90"/>
      <c r="E47" s="30" t="s">
        <v>35</v>
      </c>
      <c r="F47" s="92"/>
      <c r="G47" s="93" t="n">
        <v>51</v>
      </c>
      <c r="H47" s="29" t="n">
        <f aca="false">G47-I47</f>
        <v>15</v>
      </c>
      <c r="I47" s="25" t="n">
        <f aca="false">J47+K47</f>
        <v>36</v>
      </c>
      <c r="J47" s="29" t="n">
        <v>16</v>
      </c>
      <c r="K47" s="244" t="n">
        <v>20</v>
      </c>
      <c r="L47" s="29"/>
      <c r="M47" s="95"/>
      <c r="N47" s="29"/>
      <c r="O47" s="95" t="s">
        <v>124</v>
      </c>
      <c r="P47" s="92"/>
      <c r="Q47" s="93"/>
      <c r="R47" s="92"/>
      <c r="S47" s="234"/>
      <c r="T47" s="235"/>
    </row>
    <row r="48" customFormat="false" ht="12.75" hidden="false" customHeight="false" outlineLevel="0" collapsed="false">
      <c r="A48" s="81"/>
      <c r="B48" s="81" t="s">
        <v>125</v>
      </c>
      <c r="C48" s="82"/>
      <c r="D48" s="82"/>
      <c r="E48" s="100"/>
      <c r="F48" s="83"/>
      <c r="G48" s="101"/>
      <c r="H48" s="85"/>
      <c r="I48" s="241"/>
      <c r="J48" s="85"/>
      <c r="K48" s="241"/>
      <c r="L48" s="85"/>
      <c r="M48" s="87"/>
      <c r="N48" s="85"/>
      <c r="O48" s="242"/>
      <c r="P48" s="245"/>
      <c r="Q48" s="101"/>
      <c r="R48" s="83"/>
      <c r="S48" s="234"/>
      <c r="T48" s="235"/>
    </row>
    <row r="49" customFormat="false" ht="12.75" hidden="false" customHeight="false" outlineLevel="0" collapsed="false">
      <c r="A49" s="60"/>
      <c r="B49" s="60" t="s">
        <v>126</v>
      </c>
      <c r="C49" s="61"/>
      <c r="D49" s="61"/>
      <c r="E49" s="62"/>
      <c r="F49" s="63"/>
      <c r="G49" s="64"/>
      <c r="H49" s="65"/>
      <c r="I49" s="246"/>
      <c r="J49" s="65"/>
      <c r="K49" s="246"/>
      <c r="L49" s="65"/>
      <c r="M49" s="67"/>
      <c r="N49" s="65"/>
      <c r="O49" s="247"/>
      <c r="P49" s="248"/>
      <c r="Q49" s="64"/>
      <c r="R49" s="63"/>
      <c r="S49" s="234"/>
      <c r="T49" s="235"/>
    </row>
    <row r="50" customFormat="false" ht="12.75" hidden="false" customHeight="false" outlineLevel="0" collapsed="false">
      <c r="A50" s="60" t="s">
        <v>116</v>
      </c>
      <c r="B50" s="60" t="s">
        <v>117</v>
      </c>
      <c r="C50" s="61"/>
      <c r="D50" s="61"/>
      <c r="E50" s="62" t="s">
        <v>35</v>
      </c>
      <c r="F50" s="63"/>
      <c r="G50" s="64"/>
      <c r="H50" s="65"/>
      <c r="I50" s="246" t="n">
        <v>16</v>
      </c>
      <c r="J50" s="65"/>
      <c r="K50" s="246" t="n">
        <v>16</v>
      </c>
      <c r="L50" s="65"/>
      <c r="M50" s="67"/>
      <c r="N50" s="65"/>
      <c r="O50" s="237" t="n">
        <v>16</v>
      </c>
      <c r="P50" s="249"/>
      <c r="Q50" s="64"/>
      <c r="R50" s="63"/>
      <c r="S50" s="238"/>
      <c r="T50" s="239"/>
    </row>
    <row r="51" customFormat="false" ht="13.5" hidden="false" customHeight="false" outlineLevel="0" collapsed="false">
      <c r="A51" s="229" t="s">
        <v>118</v>
      </c>
      <c r="B51" s="81" t="s">
        <v>119</v>
      </c>
      <c r="C51" s="82"/>
      <c r="D51" s="82"/>
      <c r="E51" s="100" t="s">
        <v>35</v>
      </c>
      <c r="F51" s="83"/>
      <c r="G51" s="101"/>
      <c r="H51" s="85"/>
      <c r="I51" s="241" t="n">
        <v>16</v>
      </c>
      <c r="J51" s="85"/>
      <c r="K51" s="241" t="n">
        <v>16</v>
      </c>
      <c r="L51" s="85"/>
      <c r="M51" s="87"/>
      <c r="N51" s="85"/>
      <c r="O51" s="242" t="n">
        <v>16</v>
      </c>
      <c r="P51" s="245"/>
      <c r="Q51" s="101"/>
      <c r="R51" s="83"/>
      <c r="S51" s="234"/>
      <c r="T51" s="235"/>
    </row>
    <row r="52" customFormat="false" ht="12.75" hidden="false" customHeight="false" outlineLevel="0" collapsed="false">
      <c r="A52" s="34" t="s">
        <v>127</v>
      </c>
      <c r="B52" s="35" t="s">
        <v>128</v>
      </c>
      <c r="C52" s="36"/>
      <c r="D52" s="36"/>
      <c r="E52" s="250" t="s">
        <v>129</v>
      </c>
      <c r="F52" s="43"/>
      <c r="G52" s="39" t="n">
        <f aca="false">G55+G97</f>
        <v>1692</v>
      </c>
      <c r="H52" s="40" t="n">
        <f aca="false">H55+H97</f>
        <v>778</v>
      </c>
      <c r="I52" s="41" t="n">
        <f aca="false">I55+I97+I98+I99</f>
        <v>950</v>
      </c>
      <c r="J52" s="40" t="n">
        <f aca="false">J55+J97</f>
        <v>338</v>
      </c>
      <c r="K52" s="41" t="n">
        <f aca="false">K55+K97+K98+K99</f>
        <v>612</v>
      </c>
      <c r="L52" s="40" t="n">
        <v>20</v>
      </c>
      <c r="M52" s="42"/>
      <c r="N52" s="43"/>
      <c r="O52" s="42"/>
      <c r="P52" s="43" t="n">
        <v>208</v>
      </c>
      <c r="Q52" s="42" t="n">
        <v>232</v>
      </c>
      <c r="R52" s="251" t="s">
        <v>130</v>
      </c>
      <c r="S52" s="42" t="n">
        <v>198</v>
      </c>
      <c r="T52" s="43" t="n">
        <v>0</v>
      </c>
    </row>
    <row r="53" customFormat="false" ht="12.75" hidden="false" customHeight="false" outlineLevel="0" collapsed="false">
      <c r="A53" s="252"/>
      <c r="B53" s="253" t="s">
        <v>131</v>
      </c>
      <c r="C53" s="8"/>
      <c r="D53" s="8"/>
      <c r="E53" s="254"/>
      <c r="F53" s="255"/>
      <c r="G53" s="256"/>
      <c r="H53" s="257"/>
      <c r="I53" s="258"/>
      <c r="J53" s="257"/>
      <c r="K53" s="258"/>
      <c r="L53" s="257"/>
      <c r="M53" s="254"/>
      <c r="N53" s="255"/>
      <c r="O53" s="254"/>
      <c r="P53" s="255"/>
      <c r="Q53" s="254"/>
      <c r="R53" s="259"/>
      <c r="S53" s="234"/>
      <c r="T53" s="235"/>
    </row>
    <row r="54" customFormat="false" ht="13.5" hidden="false" customHeight="false" outlineLevel="0" collapsed="false">
      <c r="A54" s="47"/>
      <c r="B54" s="48" t="s">
        <v>132</v>
      </c>
      <c r="C54" s="49"/>
      <c r="D54" s="49"/>
      <c r="E54" s="54"/>
      <c r="F54" s="55"/>
      <c r="G54" s="52"/>
      <c r="H54" s="53"/>
      <c r="I54" s="12"/>
      <c r="J54" s="53"/>
      <c r="K54" s="12"/>
      <c r="L54" s="53"/>
      <c r="M54" s="54"/>
      <c r="N54" s="55"/>
      <c r="O54" s="54"/>
      <c r="P54" s="55"/>
      <c r="Q54" s="54"/>
      <c r="R54" s="53"/>
      <c r="S54" s="260"/>
      <c r="T54" s="261"/>
    </row>
    <row r="55" customFormat="false" ht="12.75" hidden="false" customHeight="false" outlineLevel="0" collapsed="false">
      <c r="A55" s="81" t="s">
        <v>133</v>
      </c>
      <c r="B55" s="262" t="s">
        <v>134</v>
      </c>
      <c r="C55" s="263"/>
      <c r="D55" s="263"/>
      <c r="E55" s="264" t="s">
        <v>135</v>
      </c>
      <c r="F55" s="83"/>
      <c r="G55" s="101" t="n">
        <v>1551</v>
      </c>
      <c r="H55" s="85" t="n">
        <f aca="false">G55-I55</f>
        <v>687</v>
      </c>
      <c r="I55" s="86" t="n">
        <f aca="false">I59+I62+I65+I68+I72+I75+I79+I82+I85+I89+I92+I95+I96</f>
        <v>864</v>
      </c>
      <c r="J55" s="85" t="n">
        <f aca="false">J59+J62+J65+J68+J72+J75+J79+J82+J85+J89+J92</f>
        <v>320</v>
      </c>
      <c r="K55" s="86" t="n">
        <f aca="false">K59+K62+K65+K68+K72+K75+K79+K82+K85+K89+K92+K95+K96</f>
        <v>544</v>
      </c>
      <c r="L55" s="85" t="n">
        <v>20</v>
      </c>
      <c r="M55" s="87"/>
      <c r="N55" s="83"/>
      <c r="O55" s="87"/>
      <c r="P55" s="83" t="n">
        <v>208</v>
      </c>
      <c r="Q55" s="87" t="n">
        <v>232</v>
      </c>
      <c r="R55" s="265" t="s">
        <v>130</v>
      </c>
      <c r="S55" s="234" t="n">
        <v>112</v>
      </c>
      <c r="T55" s="235"/>
    </row>
    <row r="56" customFormat="false" ht="12.75" hidden="false" customHeight="false" outlineLevel="0" collapsed="false">
      <c r="A56" s="81"/>
      <c r="B56" s="262" t="s">
        <v>136</v>
      </c>
      <c r="C56" s="263"/>
      <c r="D56" s="263"/>
      <c r="E56" s="100"/>
      <c r="F56" s="83"/>
      <c r="G56" s="101"/>
      <c r="H56" s="85"/>
      <c r="I56" s="86"/>
      <c r="J56" s="85"/>
      <c r="K56" s="86"/>
      <c r="L56" s="85"/>
      <c r="M56" s="87"/>
      <c r="N56" s="83"/>
      <c r="O56" s="87"/>
      <c r="P56" s="83"/>
      <c r="Q56" s="87"/>
      <c r="R56" s="85"/>
      <c r="S56" s="234"/>
      <c r="T56" s="235"/>
    </row>
    <row r="57" customFormat="false" ht="12.75" hidden="false" customHeight="false" outlineLevel="0" collapsed="false">
      <c r="A57" s="81"/>
      <c r="B57" s="262" t="s">
        <v>137</v>
      </c>
      <c r="C57" s="263"/>
      <c r="D57" s="263"/>
      <c r="E57" s="100"/>
      <c r="F57" s="83"/>
      <c r="G57" s="101"/>
      <c r="H57" s="85"/>
      <c r="I57" s="86"/>
      <c r="J57" s="85"/>
      <c r="K57" s="86"/>
      <c r="L57" s="85"/>
      <c r="M57" s="87"/>
      <c r="N57" s="83"/>
      <c r="O57" s="87"/>
      <c r="P57" s="83"/>
      <c r="Q57" s="87"/>
      <c r="R57" s="85"/>
      <c r="S57" s="234"/>
      <c r="T57" s="235"/>
    </row>
    <row r="58" customFormat="false" ht="12.75" hidden="false" customHeight="false" outlineLevel="0" collapsed="false">
      <c r="A58" s="60"/>
      <c r="B58" s="266" t="s">
        <v>138</v>
      </c>
      <c r="C58" s="267"/>
      <c r="D58" s="267"/>
      <c r="E58" s="62"/>
      <c r="F58" s="63"/>
      <c r="G58" s="64"/>
      <c r="H58" s="65"/>
      <c r="I58" s="66"/>
      <c r="J58" s="65"/>
      <c r="K58" s="66"/>
      <c r="L58" s="65"/>
      <c r="M58" s="268"/>
      <c r="N58" s="63"/>
      <c r="O58" s="67"/>
      <c r="P58" s="63"/>
      <c r="Q58" s="67"/>
      <c r="R58" s="65"/>
      <c r="S58" s="269"/>
      <c r="T58" s="270"/>
    </row>
    <row r="59" customFormat="false" ht="12.75" hidden="false" customHeight="false" outlineLevel="0" collapsed="false">
      <c r="A59" s="240"/>
      <c r="B59" s="183" t="s">
        <v>134</v>
      </c>
      <c r="C59" s="271"/>
      <c r="D59" s="271"/>
      <c r="E59" s="30"/>
      <c r="F59" s="92"/>
      <c r="G59" s="93" t="n">
        <v>384</v>
      </c>
      <c r="H59" s="29"/>
      <c r="I59" s="25" t="n">
        <f aca="false">J59+K59</f>
        <v>138</v>
      </c>
      <c r="J59" s="25" t="n">
        <v>64</v>
      </c>
      <c r="K59" s="25" t="n">
        <v>74</v>
      </c>
      <c r="L59" s="29"/>
      <c r="M59" s="272"/>
      <c r="N59" s="92"/>
      <c r="O59" s="95"/>
      <c r="P59" s="29" t="s">
        <v>139</v>
      </c>
      <c r="Q59" s="95" t="s">
        <v>55</v>
      </c>
      <c r="R59" s="29" t="s">
        <v>140</v>
      </c>
      <c r="S59" s="149" t="s">
        <v>141</v>
      </c>
      <c r="T59" s="235"/>
    </row>
    <row r="60" customFormat="false" ht="12.75" hidden="false" customHeight="false" outlineLevel="0" collapsed="false">
      <c r="A60" s="229"/>
      <c r="B60" s="147" t="s">
        <v>142</v>
      </c>
      <c r="C60" s="273"/>
      <c r="D60" s="273"/>
      <c r="E60" s="100"/>
      <c r="F60" s="83"/>
      <c r="G60" s="101"/>
      <c r="H60" s="85"/>
      <c r="I60" s="86"/>
      <c r="J60" s="86"/>
      <c r="K60" s="86"/>
      <c r="L60" s="85"/>
      <c r="M60" s="274"/>
      <c r="N60" s="83"/>
      <c r="O60" s="87"/>
      <c r="P60" s="85"/>
      <c r="Q60" s="87"/>
      <c r="R60" s="85"/>
      <c r="S60" s="234"/>
      <c r="T60" s="235"/>
    </row>
    <row r="61" customFormat="false" ht="12.75" hidden="false" customHeight="false" outlineLevel="0" collapsed="false">
      <c r="A61" s="229"/>
      <c r="B61" s="153" t="s">
        <v>143</v>
      </c>
      <c r="C61" s="275"/>
      <c r="D61" s="275"/>
      <c r="E61" s="62"/>
      <c r="F61" s="63"/>
      <c r="G61" s="64"/>
      <c r="H61" s="65"/>
      <c r="I61" s="66"/>
      <c r="J61" s="66"/>
      <c r="K61" s="66"/>
      <c r="L61" s="65"/>
      <c r="M61" s="268"/>
      <c r="N61" s="63"/>
      <c r="O61" s="67"/>
      <c r="P61" s="65"/>
      <c r="Q61" s="67"/>
      <c r="R61" s="65"/>
      <c r="S61" s="234"/>
      <c r="T61" s="235"/>
    </row>
    <row r="62" customFormat="false" ht="12.75" hidden="false" customHeight="false" outlineLevel="0" collapsed="false">
      <c r="A62" s="229"/>
      <c r="B62" s="183" t="s">
        <v>134</v>
      </c>
      <c r="C62" s="271"/>
      <c r="D62" s="271"/>
      <c r="E62" s="100"/>
      <c r="F62" s="83"/>
      <c r="G62" s="101" t="n">
        <v>282</v>
      </c>
      <c r="H62" s="85" t="n">
        <f aca="false">G62-I62</f>
        <v>166</v>
      </c>
      <c r="I62" s="86" t="n">
        <f aca="false">J62+K62</f>
        <v>116</v>
      </c>
      <c r="J62" s="86" t="n">
        <v>52</v>
      </c>
      <c r="K62" s="86" t="n">
        <v>64</v>
      </c>
      <c r="L62" s="85"/>
      <c r="M62" s="274"/>
      <c r="N62" s="83"/>
      <c r="O62" s="87"/>
      <c r="P62" s="85" t="s">
        <v>74</v>
      </c>
      <c r="Q62" s="87" t="s">
        <v>55</v>
      </c>
      <c r="R62" s="85" t="s">
        <v>74</v>
      </c>
      <c r="S62" s="276"/>
      <c r="T62" s="277"/>
    </row>
    <row r="63" customFormat="false" ht="12.75" hidden="false" customHeight="false" outlineLevel="0" collapsed="false">
      <c r="A63" s="229"/>
      <c r="B63" s="147" t="s">
        <v>142</v>
      </c>
      <c r="C63" s="273"/>
      <c r="D63" s="273"/>
      <c r="E63" s="100"/>
      <c r="F63" s="83"/>
      <c r="G63" s="101"/>
      <c r="H63" s="85"/>
      <c r="I63" s="86"/>
      <c r="J63" s="86"/>
      <c r="K63" s="86"/>
      <c r="L63" s="85"/>
      <c r="M63" s="274"/>
      <c r="N63" s="83"/>
      <c r="O63" s="87"/>
      <c r="P63" s="85"/>
      <c r="Q63" s="87"/>
      <c r="R63" s="85"/>
      <c r="S63" s="234"/>
      <c r="T63" s="235"/>
    </row>
    <row r="64" customFormat="false" ht="12.75" hidden="false" customHeight="false" outlineLevel="0" collapsed="false">
      <c r="A64" s="278"/>
      <c r="B64" s="153" t="s">
        <v>144</v>
      </c>
      <c r="C64" s="275"/>
      <c r="D64" s="275"/>
      <c r="E64" s="62"/>
      <c r="F64" s="63"/>
      <c r="G64" s="64"/>
      <c r="H64" s="65"/>
      <c r="I64" s="66"/>
      <c r="J64" s="66"/>
      <c r="K64" s="66"/>
      <c r="L64" s="65"/>
      <c r="M64" s="268"/>
      <c r="N64" s="63"/>
      <c r="O64" s="67"/>
      <c r="P64" s="65"/>
      <c r="Q64" s="67"/>
      <c r="R64" s="65"/>
      <c r="S64" s="269"/>
      <c r="T64" s="270"/>
    </row>
    <row r="65" customFormat="false" ht="12.75" hidden="false" customHeight="false" outlineLevel="0" collapsed="false">
      <c r="A65" s="240"/>
      <c r="B65" s="183" t="s">
        <v>134</v>
      </c>
      <c r="C65" s="271"/>
      <c r="D65" s="271"/>
      <c r="E65" s="30"/>
      <c r="F65" s="92"/>
      <c r="G65" s="93" t="n">
        <v>243</v>
      </c>
      <c r="H65" s="29" t="n">
        <f aca="false">G65-I65</f>
        <v>133</v>
      </c>
      <c r="I65" s="25" t="n">
        <f aca="false">J65+K65</f>
        <v>110</v>
      </c>
      <c r="J65" s="25" t="n">
        <v>50</v>
      </c>
      <c r="K65" s="25" t="n">
        <v>60</v>
      </c>
      <c r="L65" s="29"/>
      <c r="M65" s="272"/>
      <c r="N65" s="92"/>
      <c r="O65" s="95"/>
      <c r="P65" s="29" t="s">
        <v>145</v>
      </c>
      <c r="Q65" s="95" t="s">
        <v>146</v>
      </c>
      <c r="R65" s="29"/>
      <c r="S65" s="276"/>
      <c r="T65" s="277"/>
    </row>
    <row r="66" customFormat="false" ht="12.75" hidden="false" customHeight="false" outlineLevel="0" collapsed="false">
      <c r="A66" s="229"/>
      <c r="B66" s="147" t="s">
        <v>142</v>
      </c>
      <c r="C66" s="273"/>
      <c r="D66" s="273"/>
      <c r="E66" s="100"/>
      <c r="F66" s="83"/>
      <c r="G66" s="101"/>
      <c r="H66" s="85"/>
      <c r="I66" s="86"/>
      <c r="J66" s="86"/>
      <c r="K66" s="86"/>
      <c r="L66" s="85"/>
      <c r="M66" s="274"/>
      <c r="N66" s="83"/>
      <c r="O66" s="87"/>
      <c r="P66" s="85"/>
      <c r="Q66" s="87"/>
      <c r="R66" s="85"/>
      <c r="S66" s="234"/>
      <c r="T66" s="235"/>
    </row>
    <row r="67" customFormat="false" ht="12.75" hidden="false" customHeight="false" outlineLevel="0" collapsed="false">
      <c r="A67" s="278"/>
      <c r="B67" s="153" t="s">
        <v>147</v>
      </c>
      <c r="C67" s="275"/>
      <c r="D67" s="275"/>
      <c r="E67" s="62"/>
      <c r="F67" s="63"/>
      <c r="G67" s="64"/>
      <c r="H67" s="65"/>
      <c r="I67" s="66"/>
      <c r="J67" s="66"/>
      <c r="K67" s="66"/>
      <c r="L67" s="65"/>
      <c r="M67" s="268"/>
      <c r="N67" s="63"/>
      <c r="O67" s="67"/>
      <c r="P67" s="65"/>
      <c r="Q67" s="67"/>
      <c r="R67" s="65"/>
      <c r="S67" s="269"/>
      <c r="T67" s="270"/>
    </row>
    <row r="68" customFormat="false" ht="12.75" hidden="false" customHeight="false" outlineLevel="0" collapsed="false">
      <c r="A68" s="240"/>
      <c r="B68" s="183" t="s">
        <v>134</v>
      </c>
      <c r="C68" s="271"/>
      <c r="D68" s="271"/>
      <c r="E68" s="30"/>
      <c r="F68" s="92"/>
      <c r="G68" s="93" t="n">
        <v>135</v>
      </c>
      <c r="H68" s="29" t="n">
        <f aca="false">G68-I68</f>
        <v>81</v>
      </c>
      <c r="I68" s="25" t="n">
        <v>54</v>
      </c>
      <c r="J68" s="25" t="n">
        <f aca="false">I68-K68</f>
        <v>24</v>
      </c>
      <c r="K68" s="25" t="n">
        <v>30</v>
      </c>
      <c r="L68" s="29"/>
      <c r="M68" s="272"/>
      <c r="N68" s="92"/>
      <c r="O68" s="185"/>
      <c r="P68" s="279" t="s">
        <v>141</v>
      </c>
      <c r="Q68" s="185" t="s">
        <v>148</v>
      </c>
      <c r="R68" s="279"/>
      <c r="S68" s="280"/>
      <c r="T68" s="281"/>
    </row>
    <row r="69" customFormat="false" ht="12.75" hidden="false" customHeight="false" outlineLevel="0" collapsed="false">
      <c r="A69" s="229"/>
      <c r="B69" s="147" t="s">
        <v>142</v>
      </c>
      <c r="C69" s="273"/>
      <c r="D69" s="273"/>
      <c r="E69" s="100"/>
      <c r="F69" s="83"/>
      <c r="G69" s="101"/>
      <c r="H69" s="85"/>
      <c r="I69" s="86"/>
      <c r="J69" s="86"/>
      <c r="K69" s="86"/>
      <c r="L69" s="85"/>
      <c r="M69" s="274"/>
      <c r="N69" s="83"/>
      <c r="O69" s="149"/>
      <c r="P69" s="265"/>
      <c r="Q69" s="149"/>
      <c r="R69" s="265"/>
      <c r="S69" s="282"/>
      <c r="T69" s="283"/>
    </row>
    <row r="70" customFormat="false" ht="12.75" hidden="false" customHeight="false" outlineLevel="0" collapsed="false">
      <c r="A70" s="229"/>
      <c r="B70" s="147" t="s">
        <v>149</v>
      </c>
      <c r="C70" s="273"/>
      <c r="D70" s="273"/>
      <c r="E70" s="100"/>
      <c r="F70" s="83"/>
      <c r="G70" s="101"/>
      <c r="H70" s="85"/>
      <c r="I70" s="86"/>
      <c r="J70" s="86"/>
      <c r="K70" s="86"/>
      <c r="L70" s="85"/>
      <c r="M70" s="274"/>
      <c r="N70" s="83"/>
      <c r="O70" s="149"/>
      <c r="P70" s="265"/>
      <c r="Q70" s="149"/>
      <c r="R70" s="265"/>
      <c r="S70" s="282"/>
      <c r="T70" s="283"/>
    </row>
    <row r="71" customFormat="false" ht="12.75" hidden="false" customHeight="false" outlineLevel="0" collapsed="false">
      <c r="A71" s="278"/>
      <c r="B71" s="153" t="s">
        <v>150</v>
      </c>
      <c r="C71" s="275"/>
      <c r="D71" s="275"/>
      <c r="E71" s="62"/>
      <c r="F71" s="63"/>
      <c r="G71" s="64"/>
      <c r="H71" s="65"/>
      <c r="I71" s="66"/>
      <c r="J71" s="66"/>
      <c r="K71" s="66"/>
      <c r="L71" s="65"/>
      <c r="M71" s="268"/>
      <c r="N71" s="63"/>
      <c r="O71" s="176"/>
      <c r="P71" s="284"/>
      <c r="Q71" s="176"/>
      <c r="R71" s="284"/>
      <c r="S71" s="285"/>
      <c r="T71" s="286"/>
    </row>
    <row r="72" customFormat="false" ht="12.75" hidden="false" customHeight="false" outlineLevel="0" collapsed="false">
      <c r="A72" s="240"/>
      <c r="B72" s="183" t="s">
        <v>134</v>
      </c>
      <c r="C72" s="271"/>
      <c r="D72" s="271"/>
      <c r="E72" s="30"/>
      <c r="F72" s="92"/>
      <c r="G72" s="93" t="n">
        <v>51</v>
      </c>
      <c r="H72" s="29" t="n">
        <f aca="false">G72-I72</f>
        <v>19</v>
      </c>
      <c r="I72" s="25" t="n">
        <v>32</v>
      </c>
      <c r="J72" s="25" t="n">
        <v>12</v>
      </c>
      <c r="K72" s="25" t="n">
        <v>20</v>
      </c>
      <c r="L72" s="29"/>
      <c r="M72" s="272"/>
      <c r="N72" s="92"/>
      <c r="O72" s="185"/>
      <c r="P72" s="279"/>
      <c r="Q72" s="185"/>
      <c r="R72" s="279" t="s">
        <v>151</v>
      </c>
      <c r="S72" s="280"/>
      <c r="T72" s="281"/>
    </row>
    <row r="73" customFormat="false" ht="12.75" hidden="false" customHeight="false" outlineLevel="0" collapsed="false">
      <c r="A73" s="229"/>
      <c r="B73" s="147" t="s">
        <v>142</v>
      </c>
      <c r="C73" s="273"/>
      <c r="D73" s="273"/>
      <c r="E73" s="100"/>
      <c r="F73" s="83"/>
      <c r="G73" s="101"/>
      <c r="H73" s="85"/>
      <c r="I73" s="86"/>
      <c r="J73" s="86"/>
      <c r="K73" s="86"/>
      <c r="L73" s="85"/>
      <c r="M73" s="274"/>
      <c r="N73" s="83"/>
      <c r="O73" s="149"/>
      <c r="P73" s="265"/>
      <c r="Q73" s="149"/>
      <c r="R73" s="265"/>
      <c r="S73" s="282"/>
      <c r="T73" s="283"/>
    </row>
    <row r="74" customFormat="false" ht="12.75" hidden="false" customHeight="false" outlineLevel="0" collapsed="false">
      <c r="A74" s="229"/>
      <c r="B74" s="147" t="s">
        <v>152</v>
      </c>
      <c r="C74" s="273"/>
      <c r="D74" s="273"/>
      <c r="E74" s="62"/>
      <c r="F74" s="63"/>
      <c r="G74" s="64"/>
      <c r="H74" s="65"/>
      <c r="I74" s="66"/>
      <c r="J74" s="66"/>
      <c r="K74" s="66"/>
      <c r="L74" s="65"/>
      <c r="M74" s="268"/>
      <c r="N74" s="63"/>
      <c r="O74" s="176"/>
      <c r="P74" s="284"/>
      <c r="Q74" s="176"/>
      <c r="R74" s="284"/>
      <c r="S74" s="285"/>
      <c r="T74" s="286"/>
    </row>
    <row r="75" customFormat="false" ht="12.75" hidden="false" customHeight="false" outlineLevel="0" collapsed="false">
      <c r="A75" s="229"/>
      <c r="B75" s="183" t="s">
        <v>134</v>
      </c>
      <c r="C75" s="271"/>
      <c r="D75" s="271"/>
      <c r="E75" s="30"/>
      <c r="F75" s="92"/>
      <c r="G75" s="93" t="n">
        <v>66</v>
      </c>
      <c r="H75" s="29" t="n">
        <f aca="false">G75-I75</f>
        <v>30</v>
      </c>
      <c r="I75" s="25" t="n">
        <f aca="false">J75+K75</f>
        <v>36</v>
      </c>
      <c r="J75" s="25" t="n">
        <v>16</v>
      </c>
      <c r="K75" s="25" t="n">
        <v>20</v>
      </c>
      <c r="L75" s="29"/>
      <c r="M75" s="272"/>
      <c r="N75" s="92"/>
      <c r="O75" s="185"/>
      <c r="P75" s="279"/>
      <c r="Q75" s="185"/>
      <c r="R75" s="279"/>
      <c r="S75" s="282" t="s">
        <v>124</v>
      </c>
      <c r="T75" s="283"/>
    </row>
    <row r="76" customFormat="false" ht="12.75" hidden="false" customHeight="false" outlineLevel="0" collapsed="false">
      <c r="A76" s="229"/>
      <c r="B76" s="147" t="s">
        <v>142</v>
      </c>
      <c r="C76" s="273"/>
      <c r="D76" s="273"/>
      <c r="E76" s="100"/>
      <c r="F76" s="83"/>
      <c r="G76" s="101"/>
      <c r="H76" s="85"/>
      <c r="I76" s="86"/>
      <c r="J76" s="86"/>
      <c r="K76" s="86"/>
      <c r="L76" s="85"/>
      <c r="M76" s="274"/>
      <c r="N76" s="83"/>
      <c r="O76" s="149"/>
      <c r="P76" s="265"/>
      <c r="Q76" s="149"/>
      <c r="R76" s="265"/>
      <c r="S76" s="282"/>
      <c r="T76" s="283"/>
    </row>
    <row r="77" customFormat="false" ht="12.75" hidden="false" customHeight="false" outlineLevel="0" collapsed="false">
      <c r="A77" s="229"/>
      <c r="B77" s="147" t="s">
        <v>153</v>
      </c>
      <c r="C77" s="273"/>
      <c r="D77" s="273"/>
      <c r="E77" s="100"/>
      <c r="F77" s="83"/>
      <c r="G77" s="101"/>
      <c r="H77" s="85"/>
      <c r="I77" s="86"/>
      <c r="J77" s="86"/>
      <c r="K77" s="86"/>
      <c r="L77" s="85"/>
      <c r="M77" s="274"/>
      <c r="N77" s="83"/>
      <c r="O77" s="149"/>
      <c r="P77" s="265"/>
      <c r="Q77" s="149"/>
      <c r="R77" s="265"/>
      <c r="S77" s="282"/>
      <c r="T77" s="283"/>
    </row>
    <row r="78" customFormat="false" ht="12.75" hidden="false" customHeight="false" outlineLevel="0" collapsed="false">
      <c r="A78" s="229"/>
      <c r="B78" s="153" t="s">
        <v>154</v>
      </c>
      <c r="C78" s="275"/>
      <c r="D78" s="275"/>
      <c r="E78" s="62"/>
      <c r="F78" s="63"/>
      <c r="G78" s="64"/>
      <c r="H78" s="65"/>
      <c r="I78" s="66"/>
      <c r="J78" s="66"/>
      <c r="K78" s="66"/>
      <c r="L78" s="65"/>
      <c r="M78" s="268"/>
      <c r="N78" s="63"/>
      <c r="O78" s="176"/>
      <c r="P78" s="284"/>
      <c r="Q78" s="176"/>
      <c r="R78" s="284"/>
      <c r="S78" s="282"/>
      <c r="T78" s="283"/>
    </row>
    <row r="79" customFormat="false" ht="12.75" hidden="false" customHeight="false" outlineLevel="0" collapsed="false">
      <c r="A79" s="229"/>
      <c r="B79" s="183" t="s">
        <v>134</v>
      </c>
      <c r="C79" s="271"/>
      <c r="D79" s="271"/>
      <c r="E79" s="30"/>
      <c r="F79" s="92"/>
      <c r="G79" s="93" t="n">
        <v>48</v>
      </c>
      <c r="H79" s="29" t="n">
        <f aca="false">G79-I79</f>
        <v>16</v>
      </c>
      <c r="I79" s="25" t="n">
        <f aca="false">J79+K79</f>
        <v>32</v>
      </c>
      <c r="J79" s="29" t="n">
        <v>20</v>
      </c>
      <c r="K79" s="25" t="n">
        <v>12</v>
      </c>
      <c r="L79" s="29"/>
      <c r="M79" s="272"/>
      <c r="N79" s="92"/>
      <c r="O79" s="185"/>
      <c r="P79" s="279"/>
      <c r="Q79" s="185"/>
      <c r="R79" s="279" t="s">
        <v>68</v>
      </c>
      <c r="S79" s="280"/>
      <c r="T79" s="281"/>
    </row>
    <row r="80" customFormat="false" ht="12.75" hidden="false" customHeight="false" outlineLevel="0" collapsed="false">
      <c r="A80" s="229"/>
      <c r="B80" s="147" t="s">
        <v>142</v>
      </c>
      <c r="C80" s="273"/>
      <c r="D80" s="273"/>
      <c r="E80" s="100"/>
      <c r="F80" s="83"/>
      <c r="G80" s="101"/>
      <c r="H80" s="85"/>
      <c r="I80" s="86"/>
      <c r="J80" s="85"/>
      <c r="K80" s="86"/>
      <c r="L80" s="85"/>
      <c r="M80" s="274"/>
      <c r="N80" s="83"/>
      <c r="O80" s="149"/>
      <c r="P80" s="265"/>
      <c r="Q80" s="149"/>
      <c r="R80" s="265"/>
      <c r="S80" s="282"/>
      <c r="T80" s="283"/>
    </row>
    <row r="81" customFormat="false" ht="12.75" hidden="false" customHeight="false" outlineLevel="0" collapsed="false">
      <c r="A81" s="229"/>
      <c r="B81" s="153" t="s">
        <v>155</v>
      </c>
      <c r="C81" s="275"/>
      <c r="D81" s="275"/>
      <c r="E81" s="62"/>
      <c r="F81" s="63"/>
      <c r="G81" s="64"/>
      <c r="H81" s="65"/>
      <c r="I81" s="66"/>
      <c r="J81" s="65"/>
      <c r="K81" s="66"/>
      <c r="L81" s="65"/>
      <c r="M81" s="268"/>
      <c r="N81" s="63"/>
      <c r="O81" s="176"/>
      <c r="P81" s="284"/>
      <c r="Q81" s="176"/>
      <c r="R81" s="284"/>
      <c r="S81" s="285"/>
      <c r="T81" s="286"/>
    </row>
    <row r="82" customFormat="false" ht="12.75" hidden="false" customHeight="false" outlineLevel="0" collapsed="false">
      <c r="A82" s="229"/>
      <c r="B82" s="183" t="s">
        <v>134</v>
      </c>
      <c r="C82" s="271"/>
      <c r="D82" s="271"/>
      <c r="E82" s="30"/>
      <c r="F82" s="92"/>
      <c r="G82" s="93" t="n">
        <v>48</v>
      </c>
      <c r="H82" s="29" t="n">
        <f aca="false">G82-I82</f>
        <v>16</v>
      </c>
      <c r="I82" s="25" t="n">
        <f aca="false">J82+K82</f>
        <v>32</v>
      </c>
      <c r="J82" s="29" t="n">
        <v>20</v>
      </c>
      <c r="K82" s="25" t="n">
        <v>12</v>
      </c>
      <c r="L82" s="29"/>
      <c r="M82" s="272"/>
      <c r="N82" s="92"/>
      <c r="O82" s="185"/>
      <c r="P82" s="279"/>
      <c r="Q82" s="185"/>
      <c r="R82" s="279" t="s">
        <v>68</v>
      </c>
      <c r="S82" s="280"/>
      <c r="T82" s="281"/>
    </row>
    <row r="83" customFormat="false" ht="12.75" hidden="false" customHeight="false" outlineLevel="0" collapsed="false">
      <c r="A83" s="229"/>
      <c r="B83" s="147" t="s">
        <v>142</v>
      </c>
      <c r="C83" s="273"/>
      <c r="D83" s="273"/>
      <c r="E83" s="100"/>
      <c r="F83" s="83"/>
      <c r="G83" s="101"/>
      <c r="H83" s="85"/>
      <c r="I83" s="86"/>
      <c r="J83" s="85"/>
      <c r="K83" s="86"/>
      <c r="L83" s="85"/>
      <c r="M83" s="274"/>
      <c r="N83" s="83"/>
      <c r="O83" s="149"/>
      <c r="P83" s="265"/>
      <c r="Q83" s="149"/>
      <c r="R83" s="265"/>
      <c r="S83" s="282"/>
      <c r="T83" s="283"/>
    </row>
    <row r="84" customFormat="false" ht="12.75" hidden="false" customHeight="false" outlineLevel="0" collapsed="false">
      <c r="A84" s="229"/>
      <c r="B84" s="147" t="s">
        <v>156</v>
      </c>
      <c r="C84" s="273"/>
      <c r="D84" s="273"/>
      <c r="E84" s="100"/>
      <c r="F84" s="83"/>
      <c r="G84" s="101"/>
      <c r="H84" s="85"/>
      <c r="I84" s="86"/>
      <c r="J84" s="85"/>
      <c r="K84" s="86"/>
      <c r="L84" s="85"/>
      <c r="M84" s="274"/>
      <c r="N84" s="83"/>
      <c r="O84" s="149"/>
      <c r="P84" s="265"/>
      <c r="Q84" s="149"/>
      <c r="R84" s="265"/>
      <c r="S84" s="285"/>
      <c r="T84" s="286"/>
    </row>
    <row r="85" customFormat="false" ht="12.75" hidden="false" customHeight="false" outlineLevel="0" collapsed="false">
      <c r="A85" s="229"/>
      <c r="B85" s="183" t="s">
        <v>134</v>
      </c>
      <c r="C85" s="271"/>
      <c r="D85" s="271"/>
      <c r="E85" s="95"/>
      <c r="F85" s="92"/>
      <c r="G85" s="29" t="n">
        <v>153</v>
      </c>
      <c r="H85" s="25" t="n">
        <f aca="false">G85-I85</f>
        <v>89</v>
      </c>
      <c r="I85" s="29" t="n">
        <f aca="false">J85+K85</f>
        <v>64</v>
      </c>
      <c r="J85" s="25" t="n">
        <v>28</v>
      </c>
      <c r="K85" s="29" t="n">
        <v>36</v>
      </c>
      <c r="L85" s="26"/>
      <c r="M85" s="287"/>
      <c r="N85" s="31"/>
      <c r="O85" s="205"/>
      <c r="P85" s="288"/>
      <c r="Q85" s="205" t="s">
        <v>157</v>
      </c>
      <c r="R85" s="288" t="s">
        <v>158</v>
      </c>
      <c r="S85" s="282"/>
      <c r="T85" s="283"/>
    </row>
    <row r="86" customFormat="false" ht="12.75" hidden="false" customHeight="false" outlineLevel="0" collapsed="false">
      <c r="A86" s="229"/>
      <c r="B86" s="147" t="s">
        <v>142</v>
      </c>
      <c r="C86" s="273"/>
      <c r="D86" s="273"/>
      <c r="E86" s="87"/>
      <c r="F86" s="83"/>
      <c r="G86" s="85"/>
      <c r="H86" s="86"/>
      <c r="I86" s="85"/>
      <c r="J86" s="86"/>
      <c r="K86" s="85"/>
      <c r="L86" s="106"/>
      <c r="M86" s="289"/>
      <c r="N86" s="88"/>
      <c r="O86" s="91"/>
      <c r="P86" s="290"/>
      <c r="Q86" s="91"/>
      <c r="R86" s="290"/>
      <c r="S86" s="282"/>
      <c r="T86" s="283"/>
    </row>
    <row r="87" customFormat="false" ht="12.75" hidden="false" customHeight="false" outlineLevel="0" collapsed="false">
      <c r="A87" s="229"/>
      <c r="B87" s="147" t="s">
        <v>159</v>
      </c>
      <c r="C87" s="273"/>
      <c r="D87" s="273"/>
      <c r="E87" s="87"/>
      <c r="F87" s="83"/>
      <c r="G87" s="85"/>
      <c r="H87" s="86"/>
      <c r="I87" s="85"/>
      <c r="J87" s="86"/>
      <c r="K87" s="85"/>
      <c r="L87" s="106"/>
      <c r="M87" s="289"/>
      <c r="N87" s="88"/>
      <c r="O87" s="91"/>
      <c r="P87" s="290"/>
      <c r="Q87" s="91"/>
      <c r="R87" s="290"/>
      <c r="S87" s="282"/>
      <c r="T87" s="283"/>
    </row>
    <row r="88" customFormat="false" ht="12.75" hidden="false" customHeight="false" outlineLevel="0" collapsed="false">
      <c r="A88" s="229"/>
      <c r="B88" s="153" t="s">
        <v>160</v>
      </c>
      <c r="C88" s="275"/>
      <c r="D88" s="275"/>
      <c r="E88" s="67"/>
      <c r="F88" s="63"/>
      <c r="G88" s="65"/>
      <c r="H88" s="66"/>
      <c r="I88" s="65"/>
      <c r="J88" s="66"/>
      <c r="K88" s="65"/>
      <c r="L88" s="208"/>
      <c r="M88" s="291"/>
      <c r="N88" s="68"/>
      <c r="O88" s="209"/>
      <c r="P88" s="292"/>
      <c r="Q88" s="209"/>
      <c r="R88" s="292"/>
      <c r="S88" s="282"/>
      <c r="T88" s="283"/>
    </row>
    <row r="89" customFormat="false" ht="12.75" hidden="false" customHeight="false" outlineLevel="0" collapsed="false">
      <c r="A89" s="229"/>
      <c r="B89" s="183" t="s">
        <v>134</v>
      </c>
      <c r="C89" s="271"/>
      <c r="D89" s="271"/>
      <c r="E89" s="30"/>
      <c r="F89" s="92"/>
      <c r="G89" s="93" t="n">
        <v>90</v>
      </c>
      <c r="H89" s="29" t="n">
        <f aca="false">G89-I89</f>
        <v>48</v>
      </c>
      <c r="I89" s="25" t="n">
        <f aca="false">J89+K89</f>
        <v>42</v>
      </c>
      <c r="J89" s="29" t="n">
        <v>18</v>
      </c>
      <c r="K89" s="25" t="n">
        <v>24</v>
      </c>
      <c r="L89" s="29"/>
      <c r="M89" s="272"/>
      <c r="N89" s="92"/>
      <c r="O89" s="185"/>
      <c r="P89" s="279"/>
      <c r="Q89" s="185"/>
      <c r="R89" s="279" t="s">
        <v>74</v>
      </c>
      <c r="S89" s="280"/>
      <c r="T89" s="281"/>
    </row>
    <row r="90" customFormat="false" ht="12.75" hidden="false" customHeight="false" outlineLevel="0" collapsed="false">
      <c r="A90" s="229"/>
      <c r="B90" s="147" t="s">
        <v>142</v>
      </c>
      <c r="C90" s="273"/>
      <c r="D90" s="273"/>
      <c r="E90" s="100"/>
      <c r="F90" s="83"/>
      <c r="G90" s="101"/>
      <c r="H90" s="85"/>
      <c r="I90" s="86"/>
      <c r="J90" s="85"/>
      <c r="K90" s="86"/>
      <c r="L90" s="85"/>
      <c r="M90" s="274"/>
      <c r="N90" s="83"/>
      <c r="O90" s="149"/>
      <c r="P90" s="265"/>
      <c r="Q90" s="149"/>
      <c r="R90" s="265"/>
      <c r="S90" s="282"/>
      <c r="T90" s="283"/>
    </row>
    <row r="91" customFormat="false" ht="12.75" hidden="false" customHeight="false" outlineLevel="0" collapsed="false">
      <c r="A91" s="229"/>
      <c r="B91" s="60" t="s">
        <v>161</v>
      </c>
      <c r="C91" s="293"/>
      <c r="D91" s="293"/>
      <c r="E91" s="62"/>
      <c r="F91" s="63"/>
      <c r="G91" s="64"/>
      <c r="H91" s="65"/>
      <c r="I91" s="66"/>
      <c r="J91" s="65"/>
      <c r="K91" s="66"/>
      <c r="L91" s="65"/>
      <c r="M91" s="268"/>
      <c r="N91" s="63"/>
      <c r="O91" s="176"/>
      <c r="P91" s="284"/>
      <c r="Q91" s="176"/>
      <c r="R91" s="284"/>
      <c r="S91" s="285"/>
      <c r="T91" s="286"/>
    </row>
    <row r="92" customFormat="false" ht="12.75" hidden="false" customHeight="false" outlineLevel="0" collapsed="false">
      <c r="A92" s="229"/>
      <c r="B92" s="183" t="s">
        <v>134</v>
      </c>
      <c r="C92" s="271"/>
      <c r="D92" s="271"/>
      <c r="E92" s="30"/>
      <c r="F92" s="92"/>
      <c r="G92" s="93" t="n">
        <v>51</v>
      </c>
      <c r="H92" s="29" t="n">
        <f aca="false">G92-I92</f>
        <v>19</v>
      </c>
      <c r="I92" s="25" t="n">
        <f aca="false">J92+K92</f>
        <v>32</v>
      </c>
      <c r="J92" s="29" t="n">
        <v>16</v>
      </c>
      <c r="K92" s="25" t="n">
        <v>16</v>
      </c>
      <c r="L92" s="29"/>
      <c r="M92" s="272"/>
      <c r="N92" s="92"/>
      <c r="O92" s="185"/>
      <c r="P92" s="279" t="s">
        <v>55</v>
      </c>
      <c r="Q92" s="185"/>
      <c r="R92" s="279"/>
      <c r="S92" s="282"/>
      <c r="T92" s="283"/>
    </row>
    <row r="93" customFormat="false" ht="12.75" hidden="false" customHeight="false" outlineLevel="0" collapsed="false">
      <c r="A93" s="229"/>
      <c r="B93" s="147" t="s">
        <v>142</v>
      </c>
      <c r="C93" s="273"/>
      <c r="D93" s="273"/>
      <c r="E93" s="100"/>
      <c r="F93" s="83"/>
      <c r="G93" s="101"/>
      <c r="H93" s="85"/>
      <c r="I93" s="86"/>
      <c r="J93" s="85"/>
      <c r="K93" s="86"/>
      <c r="L93" s="85"/>
      <c r="M93" s="274"/>
      <c r="N93" s="83"/>
      <c r="O93" s="149"/>
      <c r="P93" s="265"/>
      <c r="Q93" s="149"/>
      <c r="R93" s="265"/>
      <c r="S93" s="282"/>
      <c r="T93" s="283"/>
    </row>
    <row r="94" customFormat="false" ht="12.75" hidden="false" customHeight="false" outlineLevel="0" collapsed="false">
      <c r="A94" s="278"/>
      <c r="B94" s="153" t="s">
        <v>162</v>
      </c>
      <c r="C94" s="275"/>
      <c r="D94" s="275"/>
      <c r="E94" s="62"/>
      <c r="F94" s="63"/>
      <c r="G94" s="64"/>
      <c r="H94" s="65"/>
      <c r="I94" s="66"/>
      <c r="J94" s="65"/>
      <c r="K94" s="66"/>
      <c r="L94" s="65"/>
      <c r="M94" s="268"/>
      <c r="N94" s="63"/>
      <c r="O94" s="176"/>
      <c r="P94" s="284"/>
      <c r="Q94" s="176"/>
      <c r="R94" s="284"/>
      <c r="S94" s="282"/>
      <c r="T94" s="283"/>
    </row>
    <row r="95" customFormat="false" ht="12.75" hidden="false" customHeight="false" outlineLevel="0" collapsed="false">
      <c r="A95" s="89" t="s">
        <v>133</v>
      </c>
      <c r="B95" s="183" t="s">
        <v>117</v>
      </c>
      <c r="C95" s="184"/>
      <c r="D95" s="184"/>
      <c r="E95" s="30" t="s">
        <v>35</v>
      </c>
      <c r="F95" s="92"/>
      <c r="G95" s="93"/>
      <c r="H95" s="29"/>
      <c r="I95" s="244" t="n">
        <v>80</v>
      </c>
      <c r="J95" s="29"/>
      <c r="K95" s="244" t="n">
        <v>80</v>
      </c>
      <c r="L95" s="29"/>
      <c r="M95" s="95"/>
      <c r="N95" s="92"/>
      <c r="O95" s="185"/>
      <c r="P95" s="294"/>
      <c r="Q95" s="295" t="n">
        <v>32</v>
      </c>
      <c r="R95" s="296" t="n">
        <v>32</v>
      </c>
      <c r="S95" s="297" t="n">
        <v>16</v>
      </c>
      <c r="T95" s="298"/>
    </row>
    <row r="96" customFormat="false" ht="12.75" hidden="false" customHeight="false" outlineLevel="0" collapsed="false">
      <c r="A96" s="71" t="s">
        <v>163</v>
      </c>
      <c r="B96" s="158" t="s">
        <v>119</v>
      </c>
      <c r="C96" s="159"/>
      <c r="D96" s="159"/>
      <c r="E96" s="73" t="s">
        <v>35</v>
      </c>
      <c r="F96" s="74"/>
      <c r="G96" s="84"/>
      <c r="H96" s="76"/>
      <c r="I96" s="236" t="n">
        <v>96</v>
      </c>
      <c r="J96" s="76"/>
      <c r="K96" s="236" t="n">
        <v>96</v>
      </c>
      <c r="L96" s="76"/>
      <c r="M96" s="77"/>
      <c r="N96" s="74"/>
      <c r="O96" s="165"/>
      <c r="P96" s="299"/>
      <c r="Q96" s="297" t="n">
        <v>32</v>
      </c>
      <c r="R96" s="300" t="n">
        <v>32</v>
      </c>
      <c r="S96" s="301" t="n">
        <v>32</v>
      </c>
      <c r="T96" s="283"/>
    </row>
    <row r="97" customFormat="false" ht="12.75" hidden="false" customHeight="false" outlineLevel="0" collapsed="false">
      <c r="A97" s="71" t="s">
        <v>164</v>
      </c>
      <c r="B97" s="158" t="s">
        <v>165</v>
      </c>
      <c r="C97" s="159"/>
      <c r="D97" s="159"/>
      <c r="E97" s="73" t="s">
        <v>35</v>
      </c>
      <c r="F97" s="74"/>
      <c r="G97" s="84" t="n">
        <v>141</v>
      </c>
      <c r="H97" s="76" t="n">
        <v>91</v>
      </c>
      <c r="I97" s="75" t="n">
        <f aca="false">J97+K97</f>
        <v>54</v>
      </c>
      <c r="J97" s="76" t="n">
        <v>18</v>
      </c>
      <c r="K97" s="236" t="n">
        <v>36</v>
      </c>
      <c r="L97" s="76"/>
      <c r="M97" s="77"/>
      <c r="N97" s="74"/>
      <c r="O97" s="165"/>
      <c r="P97" s="299"/>
      <c r="Q97" s="302"/>
      <c r="R97" s="303"/>
      <c r="S97" s="165" t="s">
        <v>166</v>
      </c>
      <c r="T97" s="298"/>
    </row>
    <row r="98" customFormat="false" ht="12.75" hidden="false" customHeight="false" outlineLevel="0" collapsed="false">
      <c r="A98" s="71" t="s">
        <v>167</v>
      </c>
      <c r="B98" s="158" t="s">
        <v>117</v>
      </c>
      <c r="C98" s="159"/>
      <c r="D98" s="159"/>
      <c r="E98" s="73" t="s">
        <v>35</v>
      </c>
      <c r="F98" s="74"/>
      <c r="G98" s="84"/>
      <c r="H98" s="76"/>
      <c r="I98" s="236" t="n">
        <v>16</v>
      </c>
      <c r="J98" s="76"/>
      <c r="K98" s="236" t="n">
        <v>16</v>
      </c>
      <c r="L98" s="76"/>
      <c r="M98" s="77"/>
      <c r="N98" s="74"/>
      <c r="O98" s="165"/>
      <c r="P98" s="299"/>
      <c r="Q98" s="302"/>
      <c r="R98" s="303"/>
      <c r="S98" s="297" t="n">
        <v>16</v>
      </c>
      <c r="T98" s="283"/>
    </row>
    <row r="99" customFormat="false" ht="13.5" hidden="false" customHeight="false" outlineLevel="0" collapsed="false">
      <c r="A99" s="89" t="s">
        <v>168</v>
      </c>
      <c r="B99" s="183" t="s">
        <v>119</v>
      </c>
      <c r="C99" s="184"/>
      <c r="D99" s="184"/>
      <c r="E99" s="30" t="s">
        <v>35</v>
      </c>
      <c r="F99" s="92"/>
      <c r="G99" s="93"/>
      <c r="H99" s="29"/>
      <c r="I99" s="244" t="n">
        <v>16</v>
      </c>
      <c r="J99" s="29"/>
      <c r="K99" s="244" t="n">
        <v>16</v>
      </c>
      <c r="L99" s="29"/>
      <c r="M99" s="95"/>
      <c r="N99" s="92"/>
      <c r="O99" s="185"/>
      <c r="P99" s="294"/>
      <c r="Q99" s="304"/>
      <c r="R99" s="305"/>
      <c r="S99" s="306" t="n">
        <v>16</v>
      </c>
      <c r="T99" s="307"/>
    </row>
    <row r="100" customFormat="false" ht="12.75" hidden="false" customHeight="false" outlineLevel="0" collapsed="false">
      <c r="A100" s="34" t="s">
        <v>169</v>
      </c>
      <c r="B100" s="308" t="s">
        <v>170</v>
      </c>
      <c r="C100" s="309" t="s">
        <v>171</v>
      </c>
      <c r="D100" s="309"/>
      <c r="E100" s="96" t="s">
        <v>172</v>
      </c>
      <c r="F100" s="43"/>
      <c r="G100" s="39" t="n">
        <f aca="false">G104+G105</f>
        <v>129</v>
      </c>
      <c r="H100" s="40" t="n">
        <f aca="false">H104+H105</f>
        <v>41</v>
      </c>
      <c r="I100" s="41" t="n">
        <f aca="false">I104+I105+I106+I107</f>
        <v>124</v>
      </c>
      <c r="J100" s="40" t="n">
        <f aca="false">J104+J105</f>
        <v>34</v>
      </c>
      <c r="K100" s="41" t="n">
        <f aca="false">K104+K105+K106+K107</f>
        <v>90</v>
      </c>
      <c r="L100" s="40"/>
      <c r="M100" s="42"/>
      <c r="N100" s="43"/>
      <c r="O100" s="42"/>
      <c r="P100" s="43"/>
      <c r="Q100" s="42"/>
      <c r="R100" s="43"/>
      <c r="S100" s="310" t="n">
        <f aca="false">S104</f>
        <v>0</v>
      </c>
      <c r="T100" s="43" t="n">
        <v>124</v>
      </c>
    </row>
    <row r="101" customFormat="false" ht="12.75" hidden="false" customHeight="false" outlineLevel="0" collapsed="false">
      <c r="A101" s="252"/>
      <c r="B101" s="311" t="s">
        <v>173</v>
      </c>
      <c r="C101" s="273"/>
      <c r="D101" s="273"/>
      <c r="E101" s="312"/>
      <c r="F101" s="255"/>
      <c r="G101" s="313"/>
      <c r="H101" s="259"/>
      <c r="I101" s="314"/>
      <c r="J101" s="259"/>
      <c r="K101" s="314"/>
      <c r="L101" s="259"/>
      <c r="M101" s="254"/>
      <c r="N101" s="255"/>
      <c r="O101" s="254"/>
      <c r="P101" s="255"/>
      <c r="Q101" s="254"/>
      <c r="R101" s="255"/>
      <c r="S101" s="234"/>
      <c r="T101" s="235"/>
    </row>
    <row r="102" customFormat="false" ht="12.75" hidden="false" customHeight="false" outlineLevel="0" collapsed="false">
      <c r="A102" s="252"/>
      <c r="B102" s="311" t="s">
        <v>174</v>
      </c>
      <c r="C102" s="273"/>
      <c r="D102" s="273"/>
      <c r="E102" s="312"/>
      <c r="F102" s="255"/>
      <c r="G102" s="313"/>
      <c r="H102" s="259"/>
      <c r="I102" s="314"/>
      <c r="J102" s="259"/>
      <c r="K102" s="314"/>
      <c r="L102" s="259"/>
      <c r="M102" s="254"/>
      <c r="N102" s="255"/>
      <c r="O102" s="315"/>
      <c r="P102" s="316"/>
      <c r="Q102" s="315"/>
      <c r="R102" s="316"/>
      <c r="S102" s="317"/>
      <c r="T102" s="103"/>
    </row>
    <row r="103" customFormat="false" ht="13.5" hidden="false" customHeight="false" outlineLevel="0" collapsed="false">
      <c r="A103" s="47"/>
      <c r="B103" s="318" t="s">
        <v>175</v>
      </c>
      <c r="C103" s="319"/>
      <c r="D103" s="319"/>
      <c r="E103" s="50"/>
      <c r="F103" s="55"/>
      <c r="G103" s="52"/>
      <c r="H103" s="53"/>
      <c r="I103" s="12"/>
      <c r="J103" s="53"/>
      <c r="K103" s="12"/>
      <c r="L103" s="53"/>
      <c r="M103" s="54"/>
      <c r="N103" s="55"/>
      <c r="O103" s="320"/>
      <c r="P103" s="321"/>
      <c r="Q103" s="320"/>
      <c r="R103" s="321"/>
      <c r="S103" s="322"/>
      <c r="T103" s="59"/>
    </row>
    <row r="104" customFormat="false" ht="12.75" hidden="false" customHeight="false" outlineLevel="0" collapsed="false">
      <c r="A104" s="81" t="s">
        <v>176</v>
      </c>
      <c r="B104" s="147" t="s">
        <v>177</v>
      </c>
      <c r="C104" s="148"/>
      <c r="D104" s="148"/>
      <c r="E104" s="87" t="s">
        <v>103</v>
      </c>
      <c r="F104" s="83"/>
      <c r="G104" s="101" t="n">
        <v>48</v>
      </c>
      <c r="H104" s="85" t="n">
        <v>14</v>
      </c>
      <c r="I104" s="86" t="n">
        <v>44</v>
      </c>
      <c r="J104" s="85" t="n">
        <v>14</v>
      </c>
      <c r="K104" s="86" t="n">
        <v>30</v>
      </c>
      <c r="L104" s="85"/>
      <c r="M104" s="87"/>
      <c r="N104" s="83"/>
      <c r="O104" s="323"/>
      <c r="P104" s="324"/>
      <c r="Q104" s="323"/>
      <c r="R104" s="324"/>
      <c r="S104" s="317"/>
      <c r="T104" s="103" t="s">
        <v>178</v>
      </c>
    </row>
    <row r="105" customFormat="false" ht="12.75" hidden="false" customHeight="false" outlineLevel="0" collapsed="false">
      <c r="A105" s="71" t="s">
        <v>179</v>
      </c>
      <c r="B105" s="71" t="s">
        <v>180</v>
      </c>
      <c r="C105" s="72"/>
      <c r="D105" s="72"/>
      <c r="E105" s="73" t="s">
        <v>35</v>
      </c>
      <c r="F105" s="74"/>
      <c r="G105" s="84" t="n">
        <v>81</v>
      </c>
      <c r="H105" s="76" t="n">
        <v>27</v>
      </c>
      <c r="I105" s="75" t="n">
        <v>48</v>
      </c>
      <c r="J105" s="76" t="n">
        <v>20</v>
      </c>
      <c r="K105" s="75" t="n">
        <v>28</v>
      </c>
      <c r="L105" s="76"/>
      <c r="M105" s="77"/>
      <c r="N105" s="74"/>
      <c r="O105" s="77"/>
      <c r="P105" s="74"/>
      <c r="Q105" s="77"/>
      <c r="R105" s="74"/>
      <c r="S105" s="238"/>
      <c r="T105" s="239" t="s">
        <v>146</v>
      </c>
    </row>
    <row r="106" customFormat="false" ht="12.75" hidden="false" customHeight="false" outlineLevel="0" collapsed="false">
      <c r="A106" s="71" t="s">
        <v>181</v>
      </c>
      <c r="B106" s="71" t="s">
        <v>117</v>
      </c>
      <c r="C106" s="72"/>
      <c r="D106" s="72"/>
      <c r="E106" s="73" t="s">
        <v>35</v>
      </c>
      <c r="F106" s="74"/>
      <c r="G106" s="84"/>
      <c r="H106" s="76"/>
      <c r="I106" s="325" t="n">
        <v>16</v>
      </c>
      <c r="J106" s="326"/>
      <c r="K106" s="325" t="n">
        <v>16</v>
      </c>
      <c r="L106" s="76"/>
      <c r="M106" s="77"/>
      <c r="N106" s="74"/>
      <c r="O106" s="77"/>
      <c r="P106" s="74"/>
      <c r="Q106" s="77"/>
      <c r="R106" s="74"/>
      <c r="S106" s="234"/>
      <c r="T106" s="235" t="n">
        <v>16</v>
      </c>
    </row>
    <row r="107" customFormat="false" ht="13.5" hidden="false" customHeight="false" outlineLevel="0" collapsed="false">
      <c r="A107" s="89" t="s">
        <v>182</v>
      </c>
      <c r="B107" s="89" t="s">
        <v>119</v>
      </c>
      <c r="C107" s="90"/>
      <c r="D107" s="90"/>
      <c r="E107" s="30" t="s">
        <v>35</v>
      </c>
      <c r="F107" s="92"/>
      <c r="G107" s="93"/>
      <c r="H107" s="29"/>
      <c r="I107" s="327" t="n">
        <v>16</v>
      </c>
      <c r="J107" s="328"/>
      <c r="K107" s="327" t="n">
        <v>16</v>
      </c>
      <c r="L107" s="29"/>
      <c r="M107" s="95"/>
      <c r="N107" s="92"/>
      <c r="O107" s="95"/>
      <c r="P107" s="92"/>
      <c r="Q107" s="95"/>
      <c r="R107" s="92"/>
      <c r="S107" s="276"/>
      <c r="T107" s="277" t="n">
        <v>16</v>
      </c>
    </row>
    <row r="108" customFormat="false" ht="12.75" hidden="false" customHeight="false" outlineLevel="0" collapsed="false">
      <c r="A108" s="34" t="s">
        <v>183</v>
      </c>
      <c r="B108" s="35" t="s">
        <v>184</v>
      </c>
      <c r="C108" s="36"/>
      <c r="D108" s="36"/>
      <c r="E108" s="96" t="s">
        <v>172</v>
      </c>
      <c r="F108" s="43"/>
      <c r="G108" s="39" t="n">
        <v>432</v>
      </c>
      <c r="H108" s="40" t="n">
        <v>144</v>
      </c>
      <c r="I108" s="329" t="n">
        <f aca="false">I113+I115+I117+I118+I120+I121</f>
        <v>352</v>
      </c>
      <c r="J108" s="40" t="n">
        <v>72</v>
      </c>
      <c r="K108" s="329" t="n">
        <f aca="false">K113+K115+K117+K118+K120+K121</f>
        <v>280</v>
      </c>
      <c r="L108" s="40"/>
      <c r="M108" s="42" t="n">
        <v>130</v>
      </c>
      <c r="N108" s="43" t="n">
        <v>222</v>
      </c>
      <c r="O108" s="39"/>
      <c r="P108" s="40"/>
      <c r="Q108" s="42"/>
      <c r="R108" s="43"/>
      <c r="S108" s="330"/>
      <c r="T108" s="331"/>
    </row>
    <row r="109" customFormat="false" ht="12.75" hidden="false" customHeight="false" outlineLevel="0" collapsed="false">
      <c r="A109" s="252"/>
      <c r="B109" s="253" t="s">
        <v>185</v>
      </c>
      <c r="C109" s="8"/>
      <c r="D109" s="8"/>
      <c r="E109" s="312"/>
      <c r="F109" s="255"/>
      <c r="G109" s="313"/>
      <c r="H109" s="259"/>
      <c r="I109" s="332"/>
      <c r="J109" s="259"/>
      <c r="K109" s="332"/>
      <c r="L109" s="259"/>
      <c r="M109" s="254"/>
      <c r="N109" s="255"/>
      <c r="O109" s="313"/>
      <c r="P109" s="259"/>
      <c r="Q109" s="254"/>
      <c r="R109" s="255"/>
      <c r="S109" s="333"/>
      <c r="T109" s="235"/>
    </row>
    <row r="110" customFormat="false" ht="12.75" hidden="false" customHeight="false" outlineLevel="0" collapsed="false">
      <c r="A110" s="252"/>
      <c r="B110" s="253" t="s">
        <v>186</v>
      </c>
      <c r="C110" s="8"/>
      <c r="D110" s="8"/>
      <c r="E110" s="312"/>
      <c r="F110" s="255"/>
      <c r="G110" s="313"/>
      <c r="H110" s="259"/>
      <c r="I110" s="332"/>
      <c r="J110" s="259"/>
      <c r="K110" s="332"/>
      <c r="L110" s="259"/>
      <c r="M110" s="254"/>
      <c r="N110" s="255"/>
      <c r="O110" s="313"/>
      <c r="P110" s="259"/>
      <c r="Q110" s="254"/>
      <c r="R110" s="255"/>
      <c r="S110" s="333"/>
      <c r="T110" s="235"/>
    </row>
    <row r="111" customFormat="false" ht="12.75" hidden="false" customHeight="false" outlineLevel="0" collapsed="false">
      <c r="A111" s="252"/>
      <c r="B111" s="253" t="s">
        <v>187</v>
      </c>
      <c r="C111" s="8"/>
      <c r="D111" s="8"/>
      <c r="E111" s="312"/>
      <c r="F111" s="255"/>
      <c r="G111" s="313"/>
      <c r="H111" s="259"/>
      <c r="I111" s="332"/>
      <c r="J111" s="259"/>
      <c r="K111" s="332"/>
      <c r="L111" s="259"/>
      <c r="M111" s="254"/>
      <c r="N111" s="255"/>
      <c r="O111" s="313"/>
      <c r="P111" s="259"/>
      <c r="Q111" s="254"/>
      <c r="R111" s="255"/>
      <c r="S111" s="333"/>
      <c r="T111" s="235"/>
    </row>
    <row r="112" customFormat="false" ht="13.5" hidden="false" customHeight="false" outlineLevel="0" collapsed="false">
      <c r="A112" s="47"/>
      <c r="B112" s="48" t="s">
        <v>188</v>
      </c>
      <c r="C112" s="49"/>
      <c r="D112" s="49"/>
      <c r="E112" s="50"/>
      <c r="F112" s="55"/>
      <c r="G112" s="52"/>
      <c r="H112" s="53"/>
      <c r="I112" s="334"/>
      <c r="J112" s="53"/>
      <c r="K112" s="334"/>
      <c r="L112" s="53"/>
      <c r="M112" s="54"/>
      <c r="N112" s="55"/>
      <c r="O112" s="52"/>
      <c r="P112" s="53"/>
      <c r="Q112" s="54"/>
      <c r="R112" s="55"/>
      <c r="S112" s="335"/>
      <c r="T112" s="261"/>
    </row>
    <row r="113" customFormat="false" ht="12.75" hidden="false" customHeight="false" outlineLevel="0" collapsed="false">
      <c r="A113" s="81" t="s">
        <v>189</v>
      </c>
      <c r="B113" s="81" t="s">
        <v>190</v>
      </c>
      <c r="C113" s="82"/>
      <c r="D113" s="82"/>
      <c r="E113" s="100" t="s">
        <v>76</v>
      </c>
      <c r="F113" s="83"/>
      <c r="G113" s="101" t="n">
        <v>54</v>
      </c>
      <c r="H113" s="85" t="n">
        <v>18</v>
      </c>
      <c r="I113" s="241" t="n">
        <v>36</v>
      </c>
      <c r="J113" s="85" t="n">
        <v>24</v>
      </c>
      <c r="K113" s="241" t="n">
        <v>12</v>
      </c>
      <c r="L113" s="85"/>
      <c r="M113" s="149" t="s">
        <v>191</v>
      </c>
      <c r="N113" s="83"/>
      <c r="O113" s="87"/>
      <c r="P113" s="83"/>
      <c r="Q113" s="87"/>
      <c r="R113" s="83"/>
      <c r="S113" s="234"/>
      <c r="T113" s="235"/>
    </row>
    <row r="114" customFormat="false" ht="12.75" hidden="false" customHeight="false" outlineLevel="0" collapsed="false">
      <c r="A114" s="60"/>
      <c r="B114" s="60" t="s">
        <v>192</v>
      </c>
      <c r="C114" s="61"/>
      <c r="D114" s="61"/>
      <c r="E114" s="62"/>
      <c r="F114" s="63"/>
      <c r="G114" s="101"/>
      <c r="H114" s="85"/>
      <c r="I114" s="241"/>
      <c r="J114" s="85"/>
      <c r="K114" s="241"/>
      <c r="L114" s="85"/>
      <c r="M114" s="87"/>
      <c r="N114" s="83"/>
      <c r="O114" s="87"/>
      <c r="P114" s="83"/>
      <c r="Q114" s="87"/>
      <c r="R114" s="83"/>
      <c r="S114" s="234"/>
      <c r="T114" s="235"/>
    </row>
    <row r="115" customFormat="false" ht="12.75" hidden="false" customHeight="false" outlineLevel="0" collapsed="false">
      <c r="A115" s="89" t="s">
        <v>193</v>
      </c>
      <c r="B115" s="81" t="s">
        <v>194</v>
      </c>
      <c r="C115" s="82"/>
      <c r="D115" s="82"/>
      <c r="E115" s="100" t="s">
        <v>76</v>
      </c>
      <c r="F115" s="63"/>
      <c r="G115" s="93" t="n">
        <v>117</v>
      </c>
      <c r="H115" s="29" t="n">
        <v>39</v>
      </c>
      <c r="I115" s="244" t="n">
        <v>78</v>
      </c>
      <c r="J115" s="29" t="n">
        <v>18</v>
      </c>
      <c r="K115" s="244" t="n">
        <v>60</v>
      </c>
      <c r="L115" s="29"/>
      <c r="M115" s="95" t="s">
        <v>195</v>
      </c>
      <c r="N115" s="92"/>
      <c r="O115" s="95"/>
      <c r="P115" s="92"/>
      <c r="Q115" s="95"/>
      <c r="R115" s="92"/>
      <c r="S115" s="276"/>
      <c r="T115" s="277"/>
    </row>
    <row r="116" customFormat="false" ht="12.75" hidden="false" customHeight="false" outlineLevel="0" collapsed="false">
      <c r="A116" s="81"/>
      <c r="B116" s="81" t="s">
        <v>196</v>
      </c>
      <c r="C116" s="82"/>
      <c r="D116" s="82"/>
      <c r="E116" s="100"/>
      <c r="F116" s="63"/>
      <c r="G116" s="64"/>
      <c r="H116" s="65"/>
      <c r="I116" s="246"/>
      <c r="J116" s="65"/>
      <c r="K116" s="246"/>
      <c r="L116" s="65"/>
      <c r="M116" s="67"/>
      <c r="N116" s="63"/>
      <c r="O116" s="67"/>
      <c r="P116" s="63"/>
      <c r="Q116" s="67"/>
      <c r="R116" s="63"/>
      <c r="S116" s="269"/>
      <c r="T116" s="270"/>
    </row>
    <row r="117" customFormat="false" ht="12.75" hidden="false" customHeight="false" outlineLevel="0" collapsed="false">
      <c r="A117" s="89" t="s">
        <v>197</v>
      </c>
      <c r="B117" s="89" t="s">
        <v>117</v>
      </c>
      <c r="C117" s="90"/>
      <c r="D117" s="90"/>
      <c r="E117" s="95" t="s">
        <v>35</v>
      </c>
      <c r="F117" s="83"/>
      <c r="G117" s="101"/>
      <c r="H117" s="85"/>
      <c r="I117" s="241" t="n">
        <v>16</v>
      </c>
      <c r="J117" s="85"/>
      <c r="K117" s="241" t="n">
        <v>16</v>
      </c>
      <c r="L117" s="85"/>
      <c r="M117" s="242" t="n">
        <v>16</v>
      </c>
      <c r="N117" s="83"/>
      <c r="O117" s="87"/>
      <c r="P117" s="83"/>
      <c r="Q117" s="87"/>
      <c r="R117" s="83"/>
      <c r="S117" s="234"/>
      <c r="T117" s="235"/>
    </row>
    <row r="118" customFormat="false" ht="12.75" hidden="false" customHeight="false" outlineLevel="0" collapsed="false">
      <c r="A118" s="89" t="s">
        <v>198</v>
      </c>
      <c r="B118" s="89" t="s">
        <v>199</v>
      </c>
      <c r="C118" s="90"/>
      <c r="D118" s="90"/>
      <c r="E118" s="30" t="s">
        <v>35</v>
      </c>
      <c r="F118" s="92"/>
      <c r="G118" s="93" t="n">
        <v>261</v>
      </c>
      <c r="H118" s="29" t="n">
        <v>87</v>
      </c>
      <c r="I118" s="244" t="n">
        <v>174</v>
      </c>
      <c r="J118" s="29" t="n">
        <v>30</v>
      </c>
      <c r="K118" s="244" t="n">
        <v>144</v>
      </c>
      <c r="L118" s="29"/>
      <c r="M118" s="95"/>
      <c r="N118" s="294" t="s">
        <v>200</v>
      </c>
      <c r="O118" s="95"/>
      <c r="P118" s="92"/>
      <c r="Q118" s="95"/>
      <c r="R118" s="92"/>
      <c r="S118" s="276"/>
      <c r="T118" s="277"/>
    </row>
    <row r="119" customFormat="false" ht="12.75" hidden="false" customHeight="false" outlineLevel="0" collapsed="false">
      <c r="A119" s="60"/>
      <c r="B119" s="60" t="s">
        <v>201</v>
      </c>
      <c r="C119" s="61"/>
      <c r="D119" s="61"/>
      <c r="E119" s="62"/>
      <c r="F119" s="63"/>
      <c r="G119" s="64"/>
      <c r="H119" s="65"/>
      <c r="I119" s="246"/>
      <c r="J119" s="65"/>
      <c r="K119" s="246"/>
      <c r="L119" s="65"/>
      <c r="M119" s="67"/>
      <c r="N119" s="63"/>
      <c r="O119" s="67"/>
      <c r="P119" s="63"/>
      <c r="Q119" s="67"/>
      <c r="R119" s="63"/>
      <c r="S119" s="269"/>
      <c r="T119" s="270"/>
    </row>
    <row r="120" customFormat="false" ht="12.75" hidden="false" customHeight="false" outlineLevel="0" collapsed="false">
      <c r="A120" s="81" t="s">
        <v>197</v>
      </c>
      <c r="B120" s="60" t="s">
        <v>117</v>
      </c>
      <c r="C120" s="61"/>
      <c r="D120" s="61"/>
      <c r="E120" s="62" t="s">
        <v>35</v>
      </c>
      <c r="F120" s="63"/>
      <c r="G120" s="64"/>
      <c r="H120" s="65"/>
      <c r="I120" s="246" t="n">
        <v>16</v>
      </c>
      <c r="J120" s="65"/>
      <c r="K120" s="246" t="n">
        <v>16</v>
      </c>
      <c r="L120" s="65"/>
      <c r="M120" s="67"/>
      <c r="N120" s="248" t="n">
        <v>16</v>
      </c>
      <c r="O120" s="67"/>
      <c r="P120" s="63"/>
      <c r="Q120" s="67"/>
      <c r="R120" s="63"/>
      <c r="S120" s="234"/>
      <c r="T120" s="235"/>
    </row>
    <row r="121" customFormat="false" ht="12.75" hidden="false" customHeight="false" outlineLevel="0" collapsed="false">
      <c r="A121" s="71" t="s">
        <v>202</v>
      </c>
      <c r="B121" s="60" t="s">
        <v>119</v>
      </c>
      <c r="C121" s="61"/>
      <c r="D121" s="61"/>
      <c r="E121" s="62" t="s">
        <v>35</v>
      </c>
      <c r="F121" s="63"/>
      <c r="G121" s="64"/>
      <c r="H121" s="65"/>
      <c r="I121" s="246" t="n">
        <v>32</v>
      </c>
      <c r="J121" s="65"/>
      <c r="K121" s="246" t="n">
        <v>32</v>
      </c>
      <c r="L121" s="65"/>
      <c r="M121" s="67"/>
      <c r="N121" s="248" t="n">
        <v>32</v>
      </c>
      <c r="O121" s="67"/>
      <c r="P121" s="63"/>
      <c r="Q121" s="67"/>
      <c r="R121" s="63"/>
      <c r="S121" s="238"/>
      <c r="T121" s="239"/>
    </row>
    <row r="122" customFormat="false" ht="12.75" hidden="false" customHeight="false" outlineLevel="0" collapsed="false">
      <c r="A122" s="336"/>
      <c r="B122" s="336" t="s">
        <v>203</v>
      </c>
      <c r="C122" s="61"/>
      <c r="D122" s="61"/>
      <c r="E122" s="337" t="s">
        <v>204</v>
      </c>
      <c r="F122" s="338"/>
      <c r="G122" s="339"/>
      <c r="H122" s="340"/>
      <c r="I122" s="340" t="n">
        <f aca="false">I7+I14+I19</f>
        <v>2432</v>
      </c>
      <c r="J122" s="340" t="n">
        <f aca="false">J7+J14+J19</f>
        <v>960</v>
      </c>
      <c r="K122" s="340" t="n">
        <f aca="false">K7+K14+K19</f>
        <v>1472</v>
      </c>
      <c r="L122" s="341" t="n">
        <v>20</v>
      </c>
      <c r="M122" s="342" t="n">
        <f aca="false">M7+M14+M19</f>
        <v>264</v>
      </c>
      <c r="N122" s="343" t="n">
        <f aca="false">N7+N14+N19</f>
        <v>392</v>
      </c>
      <c r="O122" s="342" t="n">
        <f aca="false">O7+O14+O19</f>
        <v>264</v>
      </c>
      <c r="P122" s="343" t="n">
        <f aca="false">P7+P14+P19</f>
        <v>392</v>
      </c>
      <c r="Q122" s="342" t="n">
        <f aca="false">Q7+Q14+Q19</f>
        <v>264</v>
      </c>
      <c r="R122" s="343" t="n">
        <f aca="false">R7+R14+R19</f>
        <v>392</v>
      </c>
      <c r="S122" s="254" t="n">
        <f aca="false">S7+S19</f>
        <v>256</v>
      </c>
      <c r="T122" s="255" t="n">
        <f aca="false">T7+T19</f>
        <v>208</v>
      </c>
    </row>
    <row r="123" customFormat="false" ht="13.5" hidden="false" customHeight="false" outlineLevel="0" collapsed="false">
      <c r="A123" s="344" t="s">
        <v>205</v>
      </c>
      <c r="B123" s="344" t="s">
        <v>206</v>
      </c>
      <c r="C123" s="4"/>
      <c r="D123" s="4"/>
      <c r="E123" s="30"/>
      <c r="F123" s="92"/>
      <c r="G123" s="93"/>
      <c r="H123" s="29"/>
      <c r="I123" s="25"/>
      <c r="J123" s="29"/>
      <c r="K123" s="25"/>
      <c r="L123" s="29"/>
      <c r="M123" s="95"/>
      <c r="N123" s="92"/>
      <c r="O123" s="95"/>
      <c r="P123" s="92"/>
      <c r="Q123" s="95"/>
      <c r="R123" s="31"/>
      <c r="S123" s="276"/>
      <c r="T123" s="277"/>
    </row>
    <row r="124" customFormat="false" ht="12.75" hidden="false" customHeight="false" outlineLevel="0" collapsed="false">
      <c r="A124" s="34" t="s">
        <v>207</v>
      </c>
      <c r="B124" s="35" t="s">
        <v>208</v>
      </c>
      <c r="C124" s="36"/>
      <c r="D124" s="36"/>
      <c r="E124" s="345"/>
      <c r="F124" s="233"/>
      <c r="G124" s="346"/>
      <c r="H124" s="347"/>
      <c r="I124" s="348"/>
      <c r="J124" s="347"/>
      <c r="K124" s="348"/>
      <c r="L124" s="347"/>
      <c r="M124" s="232"/>
      <c r="N124" s="233"/>
      <c r="O124" s="232"/>
      <c r="P124" s="233"/>
      <c r="Q124" s="232"/>
      <c r="R124" s="44"/>
      <c r="S124" s="349"/>
      <c r="T124" s="44" t="s">
        <v>209</v>
      </c>
    </row>
    <row r="125" customFormat="false" ht="13.5" hidden="false" customHeight="false" outlineLevel="0" collapsed="false">
      <c r="A125" s="47"/>
      <c r="B125" s="48" t="s">
        <v>210</v>
      </c>
      <c r="C125" s="49"/>
      <c r="D125" s="49"/>
      <c r="E125" s="223"/>
      <c r="F125" s="224"/>
      <c r="G125" s="225"/>
      <c r="H125" s="226"/>
      <c r="I125" s="227"/>
      <c r="J125" s="226"/>
      <c r="K125" s="227"/>
      <c r="L125" s="226"/>
      <c r="M125" s="56"/>
      <c r="N125" s="224"/>
      <c r="O125" s="56"/>
      <c r="P125" s="224"/>
      <c r="Q125" s="56"/>
      <c r="R125" s="57"/>
      <c r="S125" s="260"/>
      <c r="T125" s="57"/>
    </row>
    <row r="126" customFormat="false" ht="12.75" hidden="false" customHeight="false" outlineLevel="0" collapsed="false">
      <c r="A126" s="81" t="s">
        <v>211</v>
      </c>
      <c r="B126" s="81" t="s">
        <v>212</v>
      </c>
      <c r="C126" s="82"/>
      <c r="D126" s="82"/>
      <c r="E126" s="100"/>
      <c r="F126" s="83"/>
      <c r="G126" s="101"/>
      <c r="H126" s="85"/>
      <c r="I126" s="86"/>
      <c r="J126" s="85"/>
      <c r="K126" s="86"/>
      <c r="L126" s="85"/>
      <c r="M126" s="87"/>
      <c r="N126" s="83"/>
      <c r="O126" s="87"/>
      <c r="P126" s="83"/>
      <c r="Q126" s="87"/>
      <c r="R126" s="88"/>
      <c r="S126" s="234"/>
      <c r="T126" s="88" t="s">
        <v>213</v>
      </c>
    </row>
    <row r="127" customFormat="false" ht="12.75" hidden="false" customHeight="false" outlineLevel="0" collapsed="false">
      <c r="A127" s="60"/>
      <c r="B127" s="60" t="s">
        <v>214</v>
      </c>
      <c r="C127" s="61"/>
      <c r="D127" s="61"/>
      <c r="E127" s="62"/>
      <c r="F127" s="63"/>
      <c r="G127" s="64"/>
      <c r="H127" s="65"/>
      <c r="I127" s="66"/>
      <c r="J127" s="65"/>
      <c r="K127" s="66"/>
      <c r="L127" s="65"/>
      <c r="M127" s="67"/>
      <c r="N127" s="63"/>
      <c r="O127" s="67"/>
      <c r="P127" s="63"/>
      <c r="Q127" s="67"/>
      <c r="R127" s="68"/>
      <c r="S127" s="269"/>
      <c r="T127" s="68"/>
    </row>
    <row r="128" customFormat="false" ht="12.75" hidden="false" customHeight="false" outlineLevel="0" collapsed="false">
      <c r="A128" s="89" t="s">
        <v>215</v>
      </c>
      <c r="B128" s="89" t="s">
        <v>216</v>
      </c>
      <c r="C128" s="90"/>
      <c r="D128" s="90"/>
      <c r="E128" s="30"/>
      <c r="F128" s="92"/>
      <c r="G128" s="93"/>
      <c r="H128" s="29"/>
      <c r="I128" s="25"/>
      <c r="J128" s="29"/>
      <c r="K128" s="25"/>
      <c r="L128" s="29"/>
      <c r="M128" s="95"/>
      <c r="N128" s="92"/>
      <c r="O128" s="95"/>
      <c r="P128" s="92"/>
      <c r="Q128" s="95"/>
      <c r="R128" s="31"/>
      <c r="S128" s="102"/>
      <c r="T128" s="31" t="s">
        <v>217</v>
      </c>
    </row>
    <row r="129" customFormat="false" ht="13.5" hidden="false" customHeight="false" outlineLevel="0" collapsed="false">
      <c r="A129" s="81"/>
      <c r="B129" s="81" t="s">
        <v>218</v>
      </c>
      <c r="C129" s="82"/>
      <c r="D129" s="82"/>
      <c r="E129" s="223"/>
      <c r="F129" s="224"/>
      <c r="G129" s="101"/>
      <c r="H129" s="85"/>
      <c r="I129" s="86"/>
      <c r="J129" s="85"/>
      <c r="K129" s="86"/>
      <c r="L129" s="85"/>
      <c r="M129" s="87"/>
      <c r="N129" s="83"/>
      <c r="O129" s="87"/>
      <c r="P129" s="83"/>
      <c r="Q129" s="87"/>
      <c r="R129" s="88"/>
      <c r="S129" s="58"/>
      <c r="T129" s="57"/>
    </row>
    <row r="130" customFormat="false" ht="12.75" hidden="false" customHeight="false" outlineLevel="0" collapsed="false">
      <c r="A130" s="34" t="s">
        <v>219</v>
      </c>
      <c r="B130" s="350"/>
      <c r="C130" s="350"/>
      <c r="D130" s="350"/>
      <c r="E130" s="350"/>
      <c r="F130" s="350"/>
      <c r="G130" s="350"/>
      <c r="H130" s="330"/>
      <c r="I130" s="35" t="s">
        <v>203</v>
      </c>
      <c r="J130" s="351" t="s">
        <v>220</v>
      </c>
      <c r="K130" s="350"/>
      <c r="L130" s="350"/>
      <c r="M130" s="232" t="n">
        <v>248</v>
      </c>
      <c r="N130" s="233" t="n">
        <v>344</v>
      </c>
      <c r="O130" s="232" t="n">
        <v>200</v>
      </c>
      <c r="P130" s="233" t="n">
        <v>392</v>
      </c>
      <c r="Q130" s="232" t="n">
        <v>200</v>
      </c>
      <c r="R130" s="233" t="n">
        <v>328</v>
      </c>
      <c r="S130" s="352" t="n">
        <v>176</v>
      </c>
      <c r="T130" s="353" t="n">
        <v>176</v>
      </c>
    </row>
    <row r="131" customFormat="false" ht="12.75" hidden="false" customHeight="false" outlineLevel="0" collapsed="false">
      <c r="A131" s="354"/>
      <c r="B131" s="61"/>
      <c r="C131" s="61"/>
      <c r="D131" s="61"/>
      <c r="E131" s="61"/>
      <c r="F131" s="61"/>
      <c r="G131" s="61"/>
      <c r="H131" s="355"/>
      <c r="I131" s="229"/>
      <c r="J131" s="71" t="s">
        <v>221</v>
      </c>
      <c r="K131" s="72"/>
      <c r="L131" s="72"/>
      <c r="M131" s="77" t="n">
        <v>16</v>
      </c>
      <c r="N131" s="74" t="n">
        <v>16</v>
      </c>
      <c r="O131" s="77" t="n">
        <v>32</v>
      </c>
      <c r="P131" s="74" t="n">
        <v>0</v>
      </c>
      <c r="Q131" s="77" t="n">
        <v>32</v>
      </c>
      <c r="R131" s="74" t="n">
        <v>32</v>
      </c>
      <c r="S131" s="356" t="n">
        <v>32</v>
      </c>
      <c r="T131" s="357" t="n">
        <v>16</v>
      </c>
    </row>
    <row r="132" customFormat="false" ht="12.75" hidden="false" customHeight="false" outlineLevel="0" collapsed="false">
      <c r="A132" s="252" t="s">
        <v>222</v>
      </c>
      <c r="B132" s="8"/>
      <c r="C132" s="8"/>
      <c r="D132" s="8"/>
      <c r="E132" s="82"/>
      <c r="F132" s="82"/>
      <c r="G132" s="82"/>
      <c r="H132" s="333"/>
      <c r="I132" s="229"/>
      <c r="J132" s="89" t="s">
        <v>223</v>
      </c>
      <c r="K132" s="90"/>
      <c r="L132" s="90"/>
      <c r="M132" s="95" t="n">
        <v>0</v>
      </c>
      <c r="N132" s="92" t="n">
        <v>32</v>
      </c>
      <c r="O132" s="95" t="n">
        <v>32</v>
      </c>
      <c r="P132" s="92" t="n">
        <v>0</v>
      </c>
      <c r="Q132" s="95" t="n">
        <v>32</v>
      </c>
      <c r="R132" s="92" t="n">
        <v>32</v>
      </c>
      <c r="S132" s="32" t="n">
        <v>48</v>
      </c>
      <c r="T132" s="358" t="s">
        <v>224</v>
      </c>
    </row>
    <row r="133" customFormat="false" ht="12.75" hidden="false" customHeight="false" outlineLevel="0" collapsed="false">
      <c r="A133" s="252" t="s">
        <v>225</v>
      </c>
      <c r="B133" s="8"/>
      <c r="C133" s="8"/>
      <c r="D133" s="8"/>
      <c r="E133" s="82"/>
      <c r="F133" s="82"/>
      <c r="G133" s="82"/>
      <c r="H133" s="333"/>
      <c r="I133" s="229"/>
      <c r="J133" s="60" t="s">
        <v>226</v>
      </c>
      <c r="K133" s="61"/>
      <c r="L133" s="61"/>
      <c r="M133" s="67"/>
      <c r="N133" s="63"/>
      <c r="O133" s="67"/>
      <c r="P133" s="63"/>
      <c r="Q133" s="67"/>
      <c r="R133" s="63"/>
      <c r="S133" s="69"/>
      <c r="T133" s="359" t="s">
        <v>213</v>
      </c>
    </row>
    <row r="134" customFormat="false" ht="12.75" hidden="false" customHeight="false" outlineLevel="0" collapsed="false">
      <c r="A134" s="360" t="s">
        <v>227</v>
      </c>
      <c r="B134" s="82"/>
      <c r="C134" s="82"/>
      <c r="D134" s="82"/>
      <c r="E134" s="82"/>
      <c r="F134" s="82"/>
      <c r="G134" s="82"/>
      <c r="H134" s="333"/>
      <c r="I134" s="229"/>
      <c r="J134" s="71" t="s">
        <v>228</v>
      </c>
      <c r="K134" s="72"/>
      <c r="L134" s="72"/>
      <c r="M134" s="77" t="n">
        <v>1</v>
      </c>
      <c r="N134" s="74" t="n">
        <v>2</v>
      </c>
      <c r="O134" s="77" t="n">
        <v>2</v>
      </c>
      <c r="P134" s="74" t="n">
        <v>1</v>
      </c>
      <c r="Q134" s="77" t="n">
        <v>0</v>
      </c>
      <c r="R134" s="74" t="n">
        <v>0</v>
      </c>
      <c r="S134" s="356" t="n">
        <v>2</v>
      </c>
      <c r="T134" s="357" t="n">
        <v>2</v>
      </c>
    </row>
    <row r="135" customFormat="false" ht="12.75" hidden="false" customHeight="false" outlineLevel="0" collapsed="false">
      <c r="A135" s="361" t="s">
        <v>229</v>
      </c>
      <c r="B135" s="231"/>
      <c r="C135" s="231"/>
      <c r="D135" s="231"/>
      <c r="E135" s="231"/>
      <c r="F135" s="231"/>
      <c r="G135" s="231"/>
      <c r="H135" s="362"/>
      <c r="I135" s="363"/>
      <c r="J135" s="231" t="s">
        <v>230</v>
      </c>
      <c r="K135" s="231"/>
      <c r="L135" s="231"/>
      <c r="M135" s="356" t="n">
        <v>3</v>
      </c>
      <c r="N135" s="357" t="n">
        <v>6</v>
      </c>
      <c r="O135" s="356" t="n">
        <v>3</v>
      </c>
      <c r="P135" s="324" t="n">
        <v>5</v>
      </c>
      <c r="Q135" s="356" t="n">
        <v>2</v>
      </c>
      <c r="R135" s="357" t="n">
        <v>5</v>
      </c>
      <c r="S135" s="79" t="n">
        <v>4</v>
      </c>
      <c r="T135" s="364" t="n">
        <v>5</v>
      </c>
    </row>
    <row r="136" customFormat="false" ht="13.5" hidden="false" customHeight="false" outlineLevel="0" collapsed="false">
      <c r="A136" s="365" t="s">
        <v>231</v>
      </c>
      <c r="B136" s="366"/>
      <c r="C136" s="366"/>
      <c r="D136" s="366"/>
      <c r="E136" s="366"/>
      <c r="F136" s="366"/>
      <c r="G136" s="366"/>
      <c r="H136" s="367"/>
      <c r="I136" s="368"/>
      <c r="J136" s="369" t="s">
        <v>232</v>
      </c>
      <c r="K136" s="370"/>
      <c r="L136" s="370"/>
      <c r="M136" s="371" t="n">
        <v>1</v>
      </c>
      <c r="N136" s="372" t="n">
        <v>0</v>
      </c>
      <c r="O136" s="371" t="n">
        <v>1</v>
      </c>
      <c r="P136" s="372" t="n">
        <v>0</v>
      </c>
      <c r="Q136" s="371" t="n">
        <v>0</v>
      </c>
      <c r="R136" s="372" t="n">
        <v>1</v>
      </c>
      <c r="S136" s="373" t="n">
        <v>1</v>
      </c>
      <c r="T136" s="374" t="n">
        <v>0</v>
      </c>
    </row>
    <row r="137" customFormat="false" ht="12.75" hidden="false" customHeight="false" outlineLevel="0" collapsed="false">
      <c r="A137" s="375"/>
      <c r="B137" s="375"/>
      <c r="C137" s="375"/>
      <c r="D137" s="375"/>
      <c r="E137" s="375"/>
      <c r="F137" s="375"/>
      <c r="G137" s="375"/>
      <c r="H137" s="375"/>
      <c r="I137" s="375"/>
      <c r="J137" s="375"/>
      <c r="K137" s="375"/>
      <c r="L137" s="375"/>
      <c r="M137" s="375"/>
      <c r="N137" s="375"/>
      <c r="O137" s="375"/>
      <c r="P137" s="375"/>
      <c r="Q137" s="375"/>
      <c r="R137" s="375"/>
      <c r="S137" s="375"/>
      <c r="T137" s="375"/>
    </row>
    <row r="138" customFormat="false" ht="12.75" hidden="false" customHeight="false" outlineLevel="0" collapsed="false">
      <c r="A138" s="375"/>
      <c r="B138" s="375"/>
      <c r="C138" s="375"/>
      <c r="D138" s="375"/>
      <c r="E138" s="375"/>
      <c r="F138" s="375"/>
      <c r="G138" s="375"/>
      <c r="H138" s="375"/>
      <c r="I138" s="375"/>
      <c r="J138" s="375"/>
      <c r="K138" s="375"/>
      <c r="L138" s="375"/>
      <c r="M138" s="375"/>
      <c r="N138" s="375"/>
      <c r="O138" s="375"/>
      <c r="P138" s="375"/>
      <c r="Q138" s="375"/>
      <c r="R138" s="375"/>
      <c r="S138" s="375"/>
      <c r="T138" s="375"/>
    </row>
  </sheetData>
  <mergeCells count="13">
    <mergeCell ref="A1:R1"/>
    <mergeCell ref="A2:A5"/>
    <mergeCell ref="E2:F5"/>
    <mergeCell ref="M2:T2"/>
    <mergeCell ref="G3:G5"/>
    <mergeCell ref="H3:H5"/>
    <mergeCell ref="M3:T3"/>
    <mergeCell ref="I4:I5"/>
    <mergeCell ref="M4:N4"/>
    <mergeCell ref="O4:P4"/>
    <mergeCell ref="Q4:R4"/>
    <mergeCell ref="S4:T4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BMK</cp:lastModifiedBy>
  <cp:lastPrinted>2011-08-15T23:38:19Z</cp:lastPrinted>
  <dcterms:modified xsi:type="dcterms:W3CDTF">2013-11-05T23:55:27Z</dcterms:modified>
  <cp:revision>0</cp:revision>
  <dc:subject/>
  <dc:title/>
</cp:coreProperties>
</file>